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" sheetId="1" state="visible" r:id="rId2"/>
    <sheet name="CUADRO 1,2" sheetId="2" state="visible" r:id="rId3"/>
    <sheet name="CUADRO 1,3" sheetId="3" state="visible" r:id="rId4"/>
    <sheet name="CUADRO 1,4" sheetId="4" state="visible" r:id="rId5"/>
    <sheet name="CUADRO 1,5" sheetId="5" state="visible" r:id="rId6"/>
    <sheet name="CUADRO 1,6" sheetId="6" state="visible" r:id="rId7"/>
    <sheet name="CUADRO 1.6 B" sheetId="7" state="visible" r:id="rId8"/>
    <sheet name="CUADRO 1,7" sheetId="8" state="visible" r:id="rId9"/>
    <sheet name="CUADRO 1,8" sheetId="9" state="visible" r:id="rId10"/>
    <sheet name="CUADRO 1,8 B" sheetId="10" state="visible" r:id="rId11"/>
    <sheet name="CUADRO 1,8C" sheetId="11" state="visible" r:id="rId12"/>
    <sheet name="CUADRO 1,9" sheetId="12" state="visible" r:id="rId13"/>
    <sheet name="CUADRO 1,9 B" sheetId="13" state="visible" r:id="rId14"/>
    <sheet name="CUADRO 1,9C" sheetId="14" state="visible" r:id="rId15"/>
    <sheet name="CUADRO 1,10" sheetId="15" state="visible" r:id="rId16"/>
    <sheet name="CUADRO 1,11" sheetId="16" state="visible" r:id="rId17"/>
    <sheet name="CUADRO 1,12" sheetId="17" state="visible" r:id="rId18"/>
    <sheet name="CUADRO 1,13" sheetId="18" state="visible" r:id="rId19"/>
  </sheets>
  <definedNames>
    <definedName function="false" hidden="false" localSheetId="14" name="_xlnm.Print_Area" vbProcedure="false">'CUADRO 1,10'!$A$1:$Q$43</definedName>
    <definedName function="false" hidden="false" localSheetId="15" name="_xlnm.Print_Area" vbProcedure="false">'CUADRO 1,11'!$A$1:$Q$35</definedName>
    <definedName function="false" hidden="false" localSheetId="16" name="_xlnm.Print_Area" vbProcedure="false">'CUADRO 1,12'!$A$1:$Q$20</definedName>
    <definedName function="false" hidden="false" localSheetId="17" name="_xlnm.Print_Area" vbProcedure="false">'CUADRO 1,13'!$A$1:$Q$11</definedName>
    <definedName function="false" hidden="false" localSheetId="9" name="_xlnm.Print_Area" vbProcedure="false">'CUADRO 1,8 B'!$A$1:$Q$38</definedName>
    <definedName function="false" hidden="false" localSheetId="10" name="_xlnm.Print_Area" vbProcedure="false">'CUADRO 1,8C'!$A$1:$I$55</definedName>
    <definedName function="false" hidden="false" localSheetId="12" name="_xlnm.Print_Area" vbProcedure="false">'CUADRO 1,9 B'!$A$1:$Q$35</definedName>
    <definedName function="false" hidden="false" localSheetId="13" name="_xlnm.Print_Area" vbProcedure="false">'CUADRO 1,9C'!$A$1:$I$56</definedName>
    <definedName function="false" hidden="false" localSheetId="0" name="_xlnm.Print_Area" vbProcedure="false">'CUADRO 1.1'!$A$1:$M$35</definedName>
    <definedName function="false" hidden="false" localSheetId="0" name="_xlnm.Print_Titles" vbProcedure="false">'CUADRO 1.1'!$2:$9</definedName>
    <definedName function="false" hidden="false" localSheetId="6" name="_xlnm.Print_Area" vbProcedure="false">'CUADRO 1.6 B'!$A$1:$I$56</definedName>
    <definedName function="false" hidden="false" name="PAX_NACIONAL" vbProcedure="false">'CUADRO 1,2'!$A$3:$H$11</definedName>
    <definedName function="false" hidden="false" localSheetId="0" name="A_impresión_IM" vbProcedure="false">'CUADRO 1.1'!$B$10:$M$18</definedName>
    <definedName function="false" hidden="false" localSheetId="0" name="Títulos_a_imprimir_IM" vbProcedure="false">'CUADRO 1.1'!$2:$9</definedName>
    <definedName function="false" hidden="false" localSheetId="0" name="_Regression_Int" vbProcedure="false">1</definedName>
    <definedName function="false" hidden="false" localSheetId="2" name="PAX_NACIONAL" vbProcedure="false">'CUADRO 1,3'!$A$3:$H$18</definedName>
    <definedName function="false" hidden="false" localSheetId="3" name="PAX_NACIONAL" vbProcedure="false">'CUADRO 1,4'!$A$3:$N$29</definedName>
    <definedName function="false" hidden="false" localSheetId="4" name="PAX_NACIONAL" vbProcedure="false">'CUADRO 1,5'!$A$3:$N$34</definedName>
    <definedName function="false" hidden="false" localSheetId="5" name="PAX_NACIONAL" vbProcedure="false">'CUADRO 1,6'!$A$3:$H$44</definedName>
    <definedName function="false" hidden="false" localSheetId="6" name="PAX_NACIONAL" vbProcedure="false">'CUADRO 1.6 B'!$A$3:$H$55</definedName>
    <definedName function="false" hidden="false" localSheetId="7" name="PAX_NACIONAL" vbProcedure="false">'CUADRO 1,7'!$A$3:$H$31</definedName>
    <definedName function="false" hidden="false" localSheetId="8" name="PAX_NACIONAL" vbProcedure="false">'CUADRO 1,8'!$A$3:$H$53</definedName>
    <definedName function="false" hidden="false" localSheetId="9" name="PAX_NACIONAL" vbProcedure="false">'CUADRO 1,8 B'!$A$3:$N$35</definedName>
    <definedName function="false" hidden="false" localSheetId="10" name="PAX_NACIONAL" vbProcedure="false">'CUADRO 1,8C'!$A$3:$H$53</definedName>
    <definedName function="false" hidden="false" localSheetId="11" name="PAX_NACIONAL" vbProcedure="false">'CUADRO 1,9'!$A$3:$H$45</definedName>
    <definedName function="false" hidden="false" localSheetId="12" name="PAX_NACIONAL" vbProcedure="false">'CUADRO 1,9 B'!$A$3:$N$32</definedName>
    <definedName function="false" hidden="false" localSheetId="13" name="PAX_NACIONAL" vbProcedure="false">'CUADRO 1,9C'!$A$3:$H$54</definedName>
    <definedName function="false" hidden="false" localSheetId="14" name="PAX_NACIONAL" vbProcedure="false">'CUADRO 1,10'!$A$3:$N$42</definedName>
    <definedName function="false" hidden="false" localSheetId="15" name="PAX_NACIONAL" vbProcedure="false">'CUADRO 1,11'!$A$3:$N$34</definedName>
    <definedName function="false" hidden="false" localSheetId="16" name="PAX_NACIONAL" vbProcedure="false">'CUADRO 1,12'!$A$3:$N$19</definedName>
    <definedName function="false" hidden="false" localSheetId="17" name="PAX_NACIONAL" vbProcedure="false">'CUADRO 1,13'!$A$3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300">
  <si>
    <t xml:space="preserve">CUADRO 1.1  COMPORTAMIENTO DEL TRANSPORTE AEREO REGULAR - PASAJEROS Y CARGA</t>
  </si>
  <si>
    <t xml:space="preserve">   N A C I O N A L</t>
  </si>
  <si>
    <t xml:space="preserve">I N T E R N A C I O N A L</t>
  </si>
  <si>
    <t xml:space="preserve">PERIODO</t>
  </si>
  <si>
    <t xml:space="preserve">Pasajeros</t>
  </si>
  <si>
    <t xml:space="preserve">Carga</t>
  </si>
  <si>
    <t xml:space="preserve">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Mar 2007</t>
  </si>
  <si>
    <t xml:space="preserve">Ene- Mar 2008</t>
  </si>
  <si>
    <t xml:space="preserve">Variación Mensual %</t>
  </si>
  <si>
    <t xml:space="preserve">Mar 2008 - Mar 2007</t>
  </si>
  <si>
    <t xml:space="preserve">Variación Acumulada %</t>
  </si>
  <si>
    <t xml:space="preserve">Ene - Mar 2008 / Ene - Mar 2007</t>
  </si>
  <si>
    <t xml:space="preserve">Información provisional. Carga y Correo en Toneladas</t>
  </si>
  <si>
    <t xml:space="preserve">Fuente: Empresas Aéreas Archivo Origen-Destino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Marzo 2008</t>
  </si>
  <si>
    <t xml:space="preserve">% PART</t>
  </si>
  <si>
    <t xml:space="preserve">Marzo 2007</t>
  </si>
  <si>
    <t xml:space="preserve">% Var.</t>
  </si>
  <si>
    <t xml:space="preserve">Ene - Mar 2008</t>
  </si>
  <si>
    <t xml:space="preserve">Ene - Mar 2007</t>
  </si>
  <si>
    <t xml:space="preserve">TOTAL</t>
  </si>
  <si>
    <t xml:space="preserve">Avianca</t>
  </si>
  <si>
    <t xml:space="preserve">SAM</t>
  </si>
  <si>
    <t xml:space="preserve">Aerorepublica</t>
  </si>
  <si>
    <t xml:space="preserve">Satena</t>
  </si>
  <si>
    <t xml:space="preserve">Aires</t>
  </si>
  <si>
    <t xml:space="preserve">Aer. Antioquia</t>
  </si>
  <si>
    <t xml:space="preserve">Easy Fly</t>
  </si>
  <si>
    <t xml:space="preserve">Información provisional. Fuente: Empresas Aéreas Archivo Origen-Destino</t>
  </si>
  <si>
    <t xml:space="preserve">Cuadro 1.3 Carga nacional por empresa</t>
  </si>
  <si>
    <t xml:space="preserve">LAS</t>
  </si>
  <si>
    <t xml:space="preserve">Aerosucre</t>
  </si>
  <si>
    <t xml:space="preserve">Selva</t>
  </si>
  <si>
    <t xml:space="preserve">Tampa</t>
  </si>
  <si>
    <t xml:space="preserve">Saep</t>
  </si>
  <si>
    <t xml:space="preserve">Air Colombia</t>
  </si>
  <si>
    <t xml:space="preserve">Sadelca</t>
  </si>
  <si>
    <t xml:space="preserve">Aliansa</t>
  </si>
  <si>
    <t xml:space="preserve">Información provisional. Carga en toneladas</t>
  </si>
  <si>
    <t xml:space="preserve">Fuente: Empresas Aéreas</t>
  </si>
  <si>
    <t xml:space="preserve">Cuadro 1.4 Pasajeros internacionales por empresa</t>
  </si>
  <si>
    <t xml:space="preserve">Aerolínea</t>
  </si>
  <si>
    <t xml:space="preserve">American</t>
  </si>
  <si>
    <t xml:space="preserve">Copa</t>
  </si>
  <si>
    <t xml:space="preserve">Iberia</t>
  </si>
  <si>
    <t xml:space="preserve">Continental</t>
  </si>
  <si>
    <t xml:space="preserve">Air France</t>
  </si>
  <si>
    <t xml:space="preserve">Taca</t>
  </si>
  <si>
    <t xml:space="preserve">Mexicana</t>
  </si>
  <si>
    <t xml:space="preserve">Delta</t>
  </si>
  <si>
    <t xml:space="preserve">Lacsa</t>
  </si>
  <si>
    <t xml:space="preserve">Lan Chile</t>
  </si>
  <si>
    <t xml:space="preserve">Lan Peru</t>
  </si>
  <si>
    <t xml:space="preserve">Air Comet</t>
  </si>
  <si>
    <t xml:space="preserve">VRG Lineas Aereas</t>
  </si>
  <si>
    <t xml:space="preserve">Aerogal</t>
  </si>
  <si>
    <t xml:space="preserve">Air Canada</t>
  </si>
  <si>
    <t xml:space="preserve">Aerol. Argentinas</t>
  </si>
  <si>
    <t xml:space="preserve">Cubana</t>
  </si>
  <si>
    <t xml:space="preserve">Tame</t>
  </si>
  <si>
    <t xml:space="preserve">Dutch Antilles</t>
  </si>
  <si>
    <t xml:space="preserve">Otras</t>
  </si>
  <si>
    <t xml:space="preserve">Información provisional. *: Variación superior a 500%.</t>
  </si>
  <si>
    <t xml:space="preserve">Cuadro 1.5 Carga internacional por empresa</t>
  </si>
  <si>
    <t xml:space="preserve">Centurion</t>
  </si>
  <si>
    <t xml:space="preserve">Arrow</t>
  </si>
  <si>
    <t xml:space="preserve">Martinair</t>
  </si>
  <si>
    <t xml:space="preserve">Ups</t>
  </si>
  <si>
    <t xml:space="preserve">Vensecar C.A.</t>
  </si>
  <si>
    <t xml:space="preserve">Absa</t>
  </si>
  <si>
    <t xml:space="preserve">Mas Air</t>
  </si>
  <si>
    <t xml:space="preserve">Gemini</t>
  </si>
  <si>
    <t xml:space="preserve">Florida West</t>
  </si>
  <si>
    <t xml:space="preserve">Fedex</t>
  </si>
  <si>
    <t xml:space="preserve">Cargolux</t>
  </si>
  <si>
    <t xml:space="preserve">Polar Air Cargo</t>
  </si>
  <si>
    <t xml:space="preserve">Información provisional. *: Variación superior a 500%.  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ADZ-BOG</t>
  </si>
  <si>
    <t xml:space="preserve">BOG-PEI-BOG</t>
  </si>
  <si>
    <t xml:space="preserve">BOG-CUC-BOG</t>
  </si>
  <si>
    <t xml:space="preserve">BOG-EOH-BOG</t>
  </si>
  <si>
    <t xml:space="preserve">BOG-MTR-BOG</t>
  </si>
  <si>
    <t xml:space="preserve">BOG-AXM-BOG</t>
  </si>
  <si>
    <t xml:space="preserve">BOG-NVA-BOG</t>
  </si>
  <si>
    <t xml:space="preserve">ADZ-CLO-ADZ</t>
  </si>
  <si>
    <t xml:space="preserve">BOG-MZL-BOG</t>
  </si>
  <si>
    <t xml:space="preserve">CLO-MDE-CLO</t>
  </si>
  <si>
    <t xml:space="preserve">BOG-PSO-BOG</t>
  </si>
  <si>
    <t xml:space="preserve">BOG-EYP-BOG</t>
  </si>
  <si>
    <t xml:space="preserve">APO-EOH-APO</t>
  </si>
  <si>
    <t xml:space="preserve">BOG-IBE-BOG</t>
  </si>
  <si>
    <t xml:space="preserve">CTG-MDE-CTG</t>
  </si>
  <si>
    <t xml:space="preserve">BOG-VUP-BOG</t>
  </si>
  <si>
    <t xml:space="preserve">EOH-UIB-EOH</t>
  </si>
  <si>
    <t xml:space="preserve">CLO-CTG-CLO</t>
  </si>
  <si>
    <t xml:space="preserve">BOG-PPN-BOG</t>
  </si>
  <si>
    <t xml:space="preserve">ADZ-MDE-ADZ</t>
  </si>
  <si>
    <t xml:space="preserve">BAQ-MDE-BAQ</t>
  </si>
  <si>
    <t xml:space="preserve">BOG-LET-BOG</t>
  </si>
  <si>
    <t xml:space="preserve">CLO-BAQ-CLO</t>
  </si>
  <si>
    <t xml:space="preserve">EOH-MTR-EOH</t>
  </si>
  <si>
    <t xml:space="preserve">BOG-AUC-BOG</t>
  </si>
  <si>
    <t xml:space="preserve">EOH-PEI-EOH</t>
  </si>
  <si>
    <t xml:space="preserve">CUC-BGA-CUC</t>
  </si>
  <si>
    <t xml:space="preserve">MDE-SMR-MDE</t>
  </si>
  <si>
    <t xml:space="preserve">CLO-PSO-CLO</t>
  </si>
  <si>
    <t xml:space="preserve">BOG-FLA-BOG</t>
  </si>
  <si>
    <t xml:space="preserve">CAQ-EOH-CAQ</t>
  </si>
  <si>
    <t xml:space="preserve">BOG-VVC-BOG</t>
  </si>
  <si>
    <t xml:space="preserve">ADZ-PVA-ADZ</t>
  </si>
  <si>
    <t xml:space="preserve">OTRAS</t>
  </si>
  <si>
    <t xml:space="preserve">Información provisional . Fuente: Empresas Aéreas</t>
  </si>
  <si>
    <t xml:space="preserve">Cuadro 1.6B Pasajeros nacionales - Rutas troncales por empresa</t>
  </si>
  <si>
    <t xml:space="preserve">RUTA - EMPRESA</t>
  </si>
  <si>
    <t xml:space="preserve">*</t>
  </si>
  <si>
    <t xml:space="preserve">OTRAS RUTAS</t>
  </si>
  <si>
    <t xml:space="preserve">Información provisional. Fuente empresas aéreas. *: Variación superior al 500%.</t>
  </si>
  <si>
    <t xml:space="preserve">Cuadro 1.7 Carga nacional por principales rutas</t>
  </si>
  <si>
    <t xml:space="preserve">BOG-MVP-BOG</t>
  </si>
  <si>
    <t xml:space="preserve">Información provisional. Fuente: Empresas Aéreas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MDE-MIA-MDE</t>
  </si>
  <si>
    <t xml:space="preserve">CLO-MIA-CLO</t>
  </si>
  <si>
    <t xml:space="preserve">BOG-NYC-BOG</t>
  </si>
  <si>
    <t xml:space="preserve">BAQ-MIA-BAQ</t>
  </si>
  <si>
    <t xml:space="preserve">BOG-ATL-BOG</t>
  </si>
  <si>
    <t xml:space="preserve">BOG-IAH-BOG</t>
  </si>
  <si>
    <t xml:space="preserve">BOG-FLL-BOG</t>
  </si>
  <si>
    <t xml:space="preserve">BOG-YYZ-BOG</t>
  </si>
  <si>
    <t xml:space="preserve">SURAMERICA</t>
  </si>
  <si>
    <t xml:space="preserve">BOG-LIM-BOG</t>
  </si>
  <si>
    <t xml:space="preserve">BOG-CCS-BOG</t>
  </si>
  <si>
    <t xml:space="preserve">BOG-UIO-BOG</t>
  </si>
  <si>
    <t xml:space="preserve">BOG-SAO-BOG</t>
  </si>
  <si>
    <t xml:space="preserve">BOG-SCL-BOG</t>
  </si>
  <si>
    <t xml:space="preserve">BOG-BUE-BOG</t>
  </si>
  <si>
    <t xml:space="preserve">BOG-GYE-BOG</t>
  </si>
  <si>
    <t xml:space="preserve">MDE-CCS-MDE</t>
  </si>
  <si>
    <t xml:space="preserve">MDE-UIO-MDE</t>
  </si>
  <si>
    <t xml:space="preserve">MDE-LIM-MDE</t>
  </si>
  <si>
    <t xml:space="preserve">CLO-CCS-CLO</t>
  </si>
  <si>
    <t xml:space="preserve">EUROPA</t>
  </si>
  <si>
    <t xml:space="preserve">BOG-MAD-BOG</t>
  </si>
  <si>
    <t xml:space="preserve">BOG-CDG-BOG</t>
  </si>
  <si>
    <t xml:space="preserve">CLO-MAD-CLO</t>
  </si>
  <si>
    <t xml:space="preserve">BOG-BCN-BOG</t>
  </si>
  <si>
    <t xml:space="preserve">MDE-MAD-MDE</t>
  </si>
  <si>
    <t xml:space="preserve">CTG-MAD-CTG</t>
  </si>
  <si>
    <t xml:space="preserve">CTG-BCN-CTG</t>
  </si>
  <si>
    <t xml:space="preserve">CENTRO AME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AUA-MDE</t>
  </si>
  <si>
    <t xml:space="preserve">CLO-AUA-CLO</t>
  </si>
  <si>
    <t xml:space="preserve">OTROS MERCADOS</t>
  </si>
  <si>
    <t xml:space="preserve">Información provisional. *: Variación superior a 500%. Fuente: Empresas Aéreas archivo Origen-Destino</t>
  </si>
  <si>
    <t xml:space="preserve">Cuadro 1.8B Pasajeros Internacionales por Continente y País</t>
  </si>
  <si>
    <t xml:space="preserve">CONTINENTE - PAIS</t>
  </si>
  <si>
    <t xml:space="preserve">Enero - Marzo 2008</t>
  </si>
  <si>
    <t xml:space="preserve">Enero - Marzo 2007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VENEZUELA</t>
  </si>
  <si>
    <t xml:space="preserve">PERU</t>
  </si>
  <si>
    <t xml:space="preserve">ECUADOR</t>
  </si>
  <si>
    <t xml:space="preserve">BRASIL</t>
  </si>
  <si>
    <t xml:space="preserve">ARGENTINA</t>
  </si>
  <si>
    <t xml:space="preserve">CHILE</t>
  </si>
  <si>
    <t xml:space="preserve">OTROS</t>
  </si>
  <si>
    <t xml:space="preserve">ESPAÑA</t>
  </si>
  <si>
    <t xml:space="preserve">FRANCIA</t>
  </si>
  <si>
    <t xml:space="preserve">INGLATERRA</t>
  </si>
  <si>
    <t xml:space="preserve">CENTRO AMÉRIC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GUATEMALA</t>
  </si>
  <si>
    <t xml:space="preserve">HONDURAS</t>
  </si>
  <si>
    <t xml:space="preserve">EL SALVADOR</t>
  </si>
  <si>
    <t xml:space="preserve">ANTILLAS HOLANDESAS</t>
  </si>
  <si>
    <t xml:space="preserve">CUBA</t>
  </si>
  <si>
    <t xml:space="preserve">Información provisional. *: Variación superior a 500%   </t>
  </si>
  <si>
    <t xml:space="preserve">Cuadro 1.8C Pasajeros internacionales por continente y empresa</t>
  </si>
  <si>
    <t xml:space="preserve">Continente - Empresa</t>
  </si>
  <si>
    <t xml:space="preserve">NORTE AMERICA</t>
  </si>
  <si>
    <t xml:space="preserve">Información provisional . Fuente empresas aéreas. *: Variación superior a 500%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Información provisional. Carga en toneladas. *: Variación superior a 500%.</t>
  </si>
  <si>
    <t xml:space="preserve">Cuadro 1.9B Carga Internacional por Continente y País</t>
  </si>
  <si>
    <t xml:space="preserve">HOLANDA</t>
  </si>
  <si>
    <t xml:space="preserve">LUXEMBURGO</t>
  </si>
  <si>
    <t xml:space="preserve">Información Provisional. *: Variación superior a 500%. Fuente: Empresas Aéreas. Carga en toneladas.</t>
  </si>
  <si>
    <t xml:space="preserve">Cuadro 1.9C Carga internacional por continente y empresa</t>
  </si>
  <si>
    <t xml:space="preserve">Información provisional . Fuente empresas aéreas. *: Variación superior a 500%. Carga en toneladas.</t>
  </si>
  <si>
    <t xml:space="preserve">Cuadro 1.10 Pasajeros Nacionales por Aeropuerto</t>
  </si>
  <si>
    <t xml:space="preserve">AEROPUERTO</t>
  </si>
  <si>
    <t xml:space="preserve">BOGOTA</t>
  </si>
  <si>
    <t xml:space="preserve">CALI</t>
  </si>
  <si>
    <t xml:space="preserve">RIONEGRO - ANTIOQUIA</t>
  </si>
  <si>
    <t xml:space="preserve">CARTAGENA</t>
  </si>
  <si>
    <t xml:space="preserve">BARRANQUILLA</t>
  </si>
  <si>
    <t xml:space="preserve">MEDELLIN</t>
  </si>
  <si>
    <t xml:space="preserve">SAN ANDRES - ISLA</t>
  </si>
  <si>
    <t xml:space="preserve">BUCARAMANGA</t>
  </si>
  <si>
    <t xml:space="preserve">SANTA MARTA</t>
  </si>
  <si>
    <t xml:space="preserve">PEREIRA</t>
  </si>
  <si>
    <t xml:space="preserve">CUCUTA</t>
  </si>
  <si>
    <t xml:space="preserve">MONTERIA</t>
  </si>
  <si>
    <t xml:space="preserve">ARMENIA</t>
  </si>
  <si>
    <t xml:space="preserve">NEIVA</t>
  </si>
  <si>
    <t xml:space="preserve">MANIZALES</t>
  </si>
  <si>
    <t xml:space="preserve">PASTO</t>
  </si>
  <si>
    <t xml:space="preserve">QUIBDO</t>
  </si>
  <si>
    <t xml:space="preserve">IBAGUE</t>
  </si>
  <si>
    <t xml:space="preserve">EL YOPAL</t>
  </si>
  <si>
    <t xml:space="preserve">VALLEDUPAR</t>
  </si>
  <si>
    <t xml:space="preserve">CAREPA</t>
  </si>
  <si>
    <t xml:space="preserve">POPAYAN</t>
  </si>
  <si>
    <t xml:space="preserve">BARRANCABERMEJA</t>
  </si>
  <si>
    <t xml:space="preserve">LETICIA</t>
  </si>
  <si>
    <t xml:space="preserve">ARAUCA - MUNICIPIO</t>
  </si>
  <si>
    <t xml:space="preserve">RIOHACHA</t>
  </si>
  <si>
    <t xml:space="preserve">COROZAL</t>
  </si>
  <si>
    <t xml:space="preserve">VILLAVICENCIO</t>
  </si>
  <si>
    <t xml:space="preserve">PUERTO ASIS</t>
  </si>
  <si>
    <t xml:space="preserve">TUMACO</t>
  </si>
  <si>
    <t xml:space="preserve">FLORENCIA</t>
  </si>
  <si>
    <t xml:space="preserve">CAUCASIA</t>
  </si>
  <si>
    <t xml:space="preserve">PROVIDENCIA</t>
  </si>
  <si>
    <t xml:space="preserve">PUERTO CARRENO</t>
  </si>
  <si>
    <t xml:space="preserve">GUAPI</t>
  </si>
  <si>
    <t xml:space="preserve">BAHIA SOLANO</t>
  </si>
  <si>
    <t xml:space="preserve">Información provisional. Fuente: Empresas Aéreas Archivo Origen-Destino.</t>
  </si>
  <si>
    <t xml:space="preserve">No se incluyen pasajeros en tránsito ni pasajeros en conexión.</t>
  </si>
  <si>
    <t xml:space="preserve">Cuadro 1.11 Carga Nacional por Aeropuerto</t>
  </si>
  <si>
    <t xml:space="preserve">MELGAR</t>
  </si>
  <si>
    <t xml:space="preserve">LA URIBE</t>
  </si>
  <si>
    <t xml:space="preserve">MITU</t>
  </si>
  <si>
    <t xml:space="preserve">BUENAVISTA - SUCRE</t>
  </si>
  <si>
    <t xml:space="preserve">LA MACARENA</t>
  </si>
  <si>
    <t xml:space="preserve">SAN JOSE DEL GUAVIARE</t>
  </si>
  <si>
    <t xml:space="preserve">MIRAFLORES - GUAVIARE</t>
  </si>
  <si>
    <t xml:space="preserve">TAME</t>
  </si>
  <si>
    <t xml:space="preserve">Información provisional. Fuente: Empresas Aéreas Archivo Origen-Destino. Carga en toneladas. *: Variación superior a 500%.</t>
  </si>
  <si>
    <t xml:space="preserve">Nota: No incluye la carga en tránsito.</t>
  </si>
  <si>
    <t xml:space="preserve">Cuadro 1.12 Pasajeros Internacionales por Aeropuerto</t>
  </si>
  <si>
    <t xml:space="preserve">RIONEGRO </t>
  </si>
  <si>
    <t xml:space="preserve">Cuadro 1.13 Carga Internacional por Aeropuerto</t>
  </si>
  <si>
    <t xml:space="preserve">Información provisional. Fuente: Empresas Aéreas Archivo Origen-Destino. Carga en tonelada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#,##0"/>
    <numFmt numFmtId="167" formatCode="[$-409]0.00"/>
    <numFmt numFmtId="168" formatCode="[$-409]General"/>
    <numFmt numFmtId="169" formatCode="[$-409]#,##0.00_);\(#,##0.00\)"/>
    <numFmt numFmtId="170" formatCode="[$-409]#,##0.00"/>
    <numFmt numFmtId="171" formatCode="0"/>
    <numFmt numFmtId="172" formatCode="@"/>
    <numFmt numFmtId="173" formatCode="#,##0"/>
    <numFmt numFmtId="174" formatCode="0.00%"/>
    <numFmt numFmtId="175" formatCode="0.00"/>
    <numFmt numFmtId="176" formatCode="0.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11"/>
      <name val="Century Gothic"/>
      <family val="2"/>
    </font>
    <font>
      <sz val="8"/>
      <name val="Century Gothic"/>
      <family val="2"/>
    </font>
    <font>
      <b val="true"/>
      <sz val="11"/>
      <color rgb="FF0000FF"/>
      <name val="Century Gothic"/>
      <family val="2"/>
    </font>
    <font>
      <sz val="9"/>
      <name val="Century Gothic"/>
      <family val="2"/>
    </font>
    <font>
      <sz val="11"/>
      <color rgb="FF0000FF"/>
      <name val="Century Gothic"/>
      <family val="2"/>
    </font>
    <font>
      <sz val="12"/>
      <color rgb="FF0000FF"/>
      <name val="Century Gothic"/>
      <family val="2"/>
    </font>
    <font>
      <b val="true"/>
      <sz val="9"/>
      <color rgb="FF0000FF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19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2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5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6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4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6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5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4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6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4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5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7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4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4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6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5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5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6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6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4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4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5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6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5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7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4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4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6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5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5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4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6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6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4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3" borderId="4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COMPORTAMIENTO PASAJEROS Y CARGA MAR 08" xfId="20"/>
    <cellStyle name="Normal_CUADRO 1.1 DEFINITIVO" xfId="21"/>
    <cellStyle name="Normal_CUADRO 1.10 PAX NACIONALES POR AEROPUERTO MAR 2008" xfId="22"/>
    <cellStyle name="Normal_CUADRO 1.11 CARGA NACIONAL POR AEROPUERTO MAR 2008" xfId="23"/>
    <cellStyle name="Normal_CUADRO 1.12 PAX INTERNACIONALES POR AEROPUERTO MAR 2008" xfId="24"/>
    <cellStyle name="Normal_CUADRO 1.13 CARGA INTERNACIONAL POR AEROPUERTO MAR 2008" xfId="25"/>
    <cellStyle name="Normal_CUADRO 1.2. PAX NACIONAL POR EMPRESA MAR 2008" xfId="26"/>
    <cellStyle name="Normal_CUADRO 1.3. CARGA NACIONAL POR EMPRESA MAR 2008" xfId="27"/>
    <cellStyle name="Normal_CUADRO 1.4  PAX INTERNAL POR EMPRESA MAR 2005" xfId="28"/>
    <cellStyle name="Normal_CUADRO 1.6 PAX NACIONALES PRINCIPALES RUTAS MAR 2008" xfId="29"/>
    <cellStyle name="Normal_CUADRO 1.6B  PAX NALES RUTAS TRONCALES X EMPRESA MAR 2008" xfId="30"/>
    <cellStyle name="Normal_CUADRO 1.7 CARGA NACIONAL PRINCIPALES RUTAS MAR 2008" xfId="31"/>
    <cellStyle name="Normal_CUADRO 1.8 PAX INTERNACIONALES PRINCIPALES RUTAS MAR 2008" xfId="32"/>
    <cellStyle name="Normal_CUADRO 1.8B PAX INTERNACIONALES POR CONTINENTE- PAIS MAR 2008" xfId="33"/>
    <cellStyle name="Normal_CUADRO 1.8C PAX INTERNACIONALES CONTINENTE -EMPRESA ENE 2006" xfId="34"/>
    <cellStyle name="Normal_CUADRO 1.8C PAX INTERNACIONALES CONTINENTE -EMPRESA MAR 2008" xfId="35"/>
    <cellStyle name="Normal_CUADRO 1.9 CARGA INTERNACIONAL PRINCIPALES RUTAS MAR 2008" xfId="36"/>
    <cellStyle name="Normal_CUADRO 1.9B CARGA INTERNACIONAL POR CONTINENTE- PAIS MAR 2008" xfId="37"/>
    <cellStyle name="Normal_CUADRO 1.9C CARGA INTERNACIONAL CONTINENTE -EMPRESA ENE 2006" xfId="38"/>
    <cellStyle name="Normal_CUADRO 1.9C CARGA INTERNACIONAL CONTINENTE-EMPRESA MAR 2008 " xfId="39"/>
  </cellStyles>
  <dxfs count="18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17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B2" activeCellId="0" sqref="B2:M3"/>
    </sheetView>
  </sheetViews>
  <sheetFormatPr defaultColWidth="9.61328125" defaultRowHeight="15.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99"/>
    <col collapsed="false" customWidth="true" hidden="false" outlineLevel="0" max="3" min="3" style="1" width="18.61"/>
    <col collapsed="false" customWidth="true" hidden="false" outlineLevel="0" max="4" min="4" style="1" width="10.25"/>
    <col collapsed="false" customWidth="true" hidden="false" outlineLevel="0" max="5" min="5" style="1" width="8.12"/>
    <col collapsed="false" customWidth="true" hidden="false" outlineLevel="0" max="6" min="6" style="1" width="8.61"/>
    <col collapsed="false" customWidth="true" hidden="false" outlineLevel="0" max="8" min="7" style="1" width="9.49"/>
    <col collapsed="false" customWidth="true" hidden="false" outlineLevel="0" max="9" min="9" style="1" width="12.24"/>
    <col collapsed="false" customWidth="true" hidden="false" outlineLevel="0" max="10" min="10" style="1" width="11.12"/>
    <col collapsed="false" customWidth="true" hidden="false" outlineLevel="0" max="11" min="11" style="1" width="11.24"/>
    <col collapsed="false" customWidth="true" hidden="false" outlineLevel="0" max="12" min="12" style="1" width="11.37"/>
    <col collapsed="false" customWidth="true" hidden="false" outlineLevel="0" max="13" min="13" style="1" width="9.49"/>
    <col collapsed="false" customWidth="false" hidden="false" outlineLevel="0" max="14" min="14" style="1" width="9.61"/>
    <col collapsed="false" customWidth="true" hidden="false" outlineLevel="0" max="15" min="15" style="1" width="14.12"/>
    <col collapsed="false" customWidth="true" hidden="false" outlineLevel="0" max="16" min="16" style="1" width="14.49"/>
    <col collapsed="false" customWidth="true" hidden="false" outlineLevel="0" max="17" min="17" style="1" width="15.12"/>
    <col collapsed="false" customWidth="true" hidden="false" outlineLevel="0" max="18" min="18" style="1" width="12.24"/>
    <col collapsed="false" customWidth="false" hidden="false" outlineLevel="0" max="257" min="19" style="1" width="9.61"/>
  </cols>
  <sheetData>
    <row r="1" customFormat="false" ht="4.4" hidden="false" customHeight="true" outlineLevel="0" collapsed="false"/>
    <row r="2" customFormat="false" ht="13.8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5.3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6.75" hidden="false" customHeight="true" outlineLevel="0" collapsed="false">
      <c r="B5" s="6"/>
      <c r="C5" s="7"/>
      <c r="D5" s="8" t="s">
        <v>1</v>
      </c>
      <c r="E5" s="8"/>
      <c r="F5" s="8"/>
      <c r="G5" s="9" t="s">
        <v>2</v>
      </c>
      <c r="H5" s="9"/>
      <c r="I5" s="9"/>
      <c r="J5" s="9"/>
      <c r="K5" s="9"/>
      <c r="L5" s="9"/>
      <c r="M5" s="9"/>
    </row>
    <row r="6" customFormat="false" ht="3.85" hidden="false" customHeight="true" outlineLevel="0" collapsed="false">
      <c r="B6" s="10"/>
      <c r="C6" s="11"/>
      <c r="D6" s="8"/>
      <c r="E6" s="8"/>
      <c r="F6" s="8"/>
      <c r="G6" s="9"/>
      <c r="H6" s="9"/>
      <c r="I6" s="9"/>
      <c r="J6" s="9"/>
      <c r="K6" s="9"/>
      <c r="L6" s="9"/>
      <c r="M6" s="9"/>
    </row>
    <row r="7" customFormat="false" ht="15.3" hidden="false" customHeight="false" outlineLevel="0" collapsed="false">
      <c r="B7" s="12" t="s">
        <v>3</v>
      </c>
      <c r="C7" s="12"/>
      <c r="D7" s="13" t="s">
        <v>4</v>
      </c>
      <c r="E7" s="14" t="s">
        <v>5</v>
      </c>
      <c r="F7" s="15" t="s">
        <v>6</v>
      </c>
      <c r="G7" s="16" t="s">
        <v>4</v>
      </c>
      <c r="H7" s="16"/>
      <c r="I7" s="16"/>
      <c r="J7" s="17" t="s">
        <v>5</v>
      </c>
      <c r="K7" s="17"/>
      <c r="L7" s="17"/>
      <c r="M7" s="18" t="s">
        <v>6</v>
      </c>
    </row>
    <row r="8" customFormat="false" ht="9.1" hidden="false" customHeight="true" outlineLevel="0" collapsed="false">
      <c r="B8" s="10"/>
      <c r="C8" s="11"/>
      <c r="D8" s="13"/>
      <c r="E8" s="14"/>
      <c r="F8" s="15"/>
      <c r="G8" s="19" t="s">
        <v>7</v>
      </c>
      <c r="H8" s="20" t="s">
        <v>7</v>
      </c>
      <c r="I8" s="21" t="s">
        <v>7</v>
      </c>
      <c r="J8" s="20" t="s">
        <v>7</v>
      </c>
      <c r="K8" s="20" t="s">
        <v>7</v>
      </c>
      <c r="L8" s="21" t="s">
        <v>7</v>
      </c>
      <c r="M8" s="18"/>
    </row>
    <row r="9" customFormat="false" ht="16" hidden="false" customHeight="false" outlineLevel="0" collapsed="false">
      <c r="B9" s="22"/>
      <c r="C9" s="23"/>
      <c r="D9" s="13"/>
      <c r="E9" s="14"/>
      <c r="F9" s="15"/>
      <c r="G9" s="24" t="s">
        <v>8</v>
      </c>
      <c r="H9" s="25" t="s">
        <v>9</v>
      </c>
      <c r="I9" s="26" t="s">
        <v>10</v>
      </c>
      <c r="J9" s="25" t="s">
        <v>11</v>
      </c>
      <c r="K9" s="25" t="s">
        <v>12</v>
      </c>
      <c r="L9" s="26" t="s">
        <v>10</v>
      </c>
      <c r="M9" s="18"/>
    </row>
    <row r="10" customFormat="false" ht="15.65" hidden="false" customHeight="true" outlineLevel="0" collapsed="false">
      <c r="B10" s="27" t="n">
        <v>2007</v>
      </c>
      <c r="C10" s="28" t="s">
        <v>13</v>
      </c>
      <c r="D10" s="29" t="n">
        <v>734535</v>
      </c>
      <c r="E10" s="30" t="n">
        <v>9627.638</v>
      </c>
      <c r="F10" s="31" t="n">
        <v>1164.043</v>
      </c>
      <c r="G10" s="32" t="n">
        <v>243113</v>
      </c>
      <c r="H10" s="33" t="n">
        <v>212150</v>
      </c>
      <c r="I10" s="34" t="n">
        <f aca="false">H10+G10</f>
        <v>455263</v>
      </c>
      <c r="J10" s="35" t="n">
        <v>27828.34</v>
      </c>
      <c r="K10" s="35" t="n">
        <v>12958.143</v>
      </c>
      <c r="L10" s="36" t="n">
        <f aca="false">K10+J10</f>
        <v>40786.483</v>
      </c>
      <c r="M10" s="37" t="n">
        <v>273.421</v>
      </c>
      <c r="N10" s="38"/>
    </row>
    <row r="11" s="49" customFormat="true" ht="15.65" hidden="false" customHeight="true" outlineLevel="0" collapsed="false">
      <c r="A11" s="39"/>
      <c r="B11" s="27"/>
      <c r="C11" s="40" t="s">
        <v>14</v>
      </c>
      <c r="D11" s="29" t="n">
        <v>642591</v>
      </c>
      <c r="E11" s="30" t="n">
        <v>10495.989</v>
      </c>
      <c r="F11" s="31" t="n">
        <v>1099.348</v>
      </c>
      <c r="G11" s="29" t="n">
        <v>176664</v>
      </c>
      <c r="H11" s="41" t="n">
        <v>159371</v>
      </c>
      <c r="I11" s="42" t="n">
        <f aca="false">H11+G11</f>
        <v>336035</v>
      </c>
      <c r="J11" s="43" t="n">
        <v>27825.374</v>
      </c>
      <c r="K11" s="43" t="n">
        <v>13824.818</v>
      </c>
      <c r="L11" s="44" t="n">
        <f aca="false">K11+J11</f>
        <v>41650.192</v>
      </c>
      <c r="M11" s="45" t="n">
        <v>281.496</v>
      </c>
      <c r="N11" s="46"/>
      <c r="O11" s="47"/>
      <c r="P11" s="48"/>
    </row>
    <row r="12" s="50" customFormat="true" ht="15.65" hidden="false" customHeight="true" outlineLevel="0" collapsed="false">
      <c r="B12" s="27"/>
      <c r="C12" s="51" t="s">
        <v>15</v>
      </c>
      <c r="D12" s="52" t="n">
        <v>717493</v>
      </c>
      <c r="E12" s="53" t="n">
        <v>12213.261</v>
      </c>
      <c r="F12" s="54" t="n">
        <v>1247.765</v>
      </c>
      <c r="G12" s="52" t="n">
        <v>201150</v>
      </c>
      <c r="H12" s="55" t="n">
        <v>174384</v>
      </c>
      <c r="I12" s="56" t="n">
        <f aca="false">H12+G12</f>
        <v>375534</v>
      </c>
      <c r="J12" s="57" t="n">
        <v>26837.145</v>
      </c>
      <c r="K12" s="58" t="n">
        <v>18103.849</v>
      </c>
      <c r="L12" s="57" t="n">
        <f aca="false">K12+J12</f>
        <v>44940.994</v>
      </c>
      <c r="M12" s="59" t="n">
        <v>350.947</v>
      </c>
    </row>
    <row r="13" customFormat="false" ht="15.65" hidden="false" customHeight="true" outlineLevel="0" collapsed="false">
      <c r="B13" s="27"/>
      <c r="C13" s="40" t="s">
        <v>16</v>
      </c>
      <c r="D13" s="29" t="n">
        <v>661198</v>
      </c>
      <c r="E13" s="30" t="n">
        <v>10690.385</v>
      </c>
      <c r="F13" s="31" t="n">
        <v>1095.933</v>
      </c>
      <c r="G13" s="29" t="n">
        <v>184298</v>
      </c>
      <c r="H13" s="41" t="n">
        <v>173776</v>
      </c>
      <c r="I13" s="42" t="n">
        <f aca="false">H13+G13</f>
        <v>358074</v>
      </c>
      <c r="J13" s="43" t="n">
        <v>30802.014</v>
      </c>
      <c r="K13" s="43" t="n">
        <v>16183.895</v>
      </c>
      <c r="L13" s="44" t="n">
        <f aca="false">K13+J13</f>
        <v>46985.909</v>
      </c>
      <c r="M13" s="45" t="n">
        <v>350.317</v>
      </c>
    </row>
    <row r="14" s="60" customFormat="true" ht="15.65" hidden="false" customHeight="true" outlineLevel="0" collapsed="false">
      <c r="B14" s="27"/>
      <c r="C14" s="40" t="s">
        <v>17</v>
      </c>
      <c r="D14" s="29" t="n">
        <v>716887</v>
      </c>
      <c r="E14" s="30" t="n">
        <v>11316.826</v>
      </c>
      <c r="F14" s="31" t="n">
        <v>1379.308</v>
      </c>
      <c r="G14" s="29" t="n">
        <v>186494</v>
      </c>
      <c r="H14" s="41" t="n">
        <v>178388</v>
      </c>
      <c r="I14" s="42" t="n">
        <f aca="false">H14+G14</f>
        <v>364882</v>
      </c>
      <c r="J14" s="43" t="n">
        <v>31655.421</v>
      </c>
      <c r="K14" s="43" t="n">
        <v>16655.16</v>
      </c>
      <c r="L14" s="44" t="n">
        <f aca="false">K14+J14</f>
        <v>48310.581</v>
      </c>
      <c r="M14" s="45" t="n">
        <v>410.137</v>
      </c>
    </row>
    <row r="15" customFormat="false" ht="15.65" hidden="false" customHeight="true" outlineLevel="0" collapsed="false">
      <c r="B15" s="27"/>
      <c r="C15" s="40" t="s">
        <v>18</v>
      </c>
      <c r="D15" s="29" t="n">
        <v>718591</v>
      </c>
      <c r="E15" s="30" t="n">
        <v>10994.916</v>
      </c>
      <c r="F15" s="31" t="n">
        <v>1165.22</v>
      </c>
      <c r="G15" s="29" t="n">
        <v>225985</v>
      </c>
      <c r="H15" s="41" t="n">
        <v>212686</v>
      </c>
      <c r="I15" s="42" t="n">
        <f aca="false">H15+G15</f>
        <v>438671</v>
      </c>
      <c r="J15" s="43" t="n">
        <v>24676.443</v>
      </c>
      <c r="K15" s="43" t="n">
        <v>16714.355</v>
      </c>
      <c r="L15" s="44" t="n">
        <f aca="false">K15+J15</f>
        <v>41390.798</v>
      </c>
      <c r="M15" s="45" t="n">
        <v>476.044</v>
      </c>
    </row>
    <row r="16" s="49" customFormat="true" ht="15.65" hidden="false" customHeight="true" outlineLevel="0" collapsed="false">
      <c r="B16" s="27"/>
      <c r="C16" s="40" t="s">
        <v>19</v>
      </c>
      <c r="D16" s="29" t="n">
        <v>768089</v>
      </c>
      <c r="E16" s="30" t="n">
        <v>10423.9</v>
      </c>
      <c r="F16" s="31" t="n">
        <v>1149.926</v>
      </c>
      <c r="G16" s="29" t="n">
        <v>235342</v>
      </c>
      <c r="H16" s="41" t="n">
        <v>258730</v>
      </c>
      <c r="I16" s="42" t="n">
        <f aca="false">H16+G16</f>
        <v>494072</v>
      </c>
      <c r="J16" s="43" t="n">
        <v>21786.181</v>
      </c>
      <c r="K16" s="43" t="n">
        <v>14671.355</v>
      </c>
      <c r="L16" s="44" t="n">
        <f aca="false">K16+J16</f>
        <v>36457.536</v>
      </c>
      <c r="M16" s="45" t="n">
        <v>501.436</v>
      </c>
    </row>
    <row r="17" customFormat="false" ht="15.65" hidden="false" customHeight="true" outlineLevel="0" collapsed="false">
      <c r="B17" s="27"/>
      <c r="C17" s="40" t="s">
        <v>20</v>
      </c>
      <c r="D17" s="29" t="n">
        <v>772218</v>
      </c>
      <c r="E17" s="30" t="n">
        <v>12208.588</v>
      </c>
      <c r="F17" s="31" t="n">
        <v>1302.909</v>
      </c>
      <c r="G17" s="29" t="n">
        <v>237455</v>
      </c>
      <c r="H17" s="41" t="n">
        <v>214815</v>
      </c>
      <c r="I17" s="42" t="n">
        <f aca="false">H17+G17</f>
        <v>452270</v>
      </c>
      <c r="J17" s="43" t="n">
        <v>23579.276</v>
      </c>
      <c r="K17" s="43" t="n">
        <v>15266.538</v>
      </c>
      <c r="L17" s="44" t="n">
        <f aca="false">K17+J17</f>
        <v>38845.814</v>
      </c>
      <c r="M17" s="45" t="n">
        <v>613.839</v>
      </c>
      <c r="N17" s="61"/>
    </row>
    <row r="18" customFormat="false" ht="15.65" hidden="false" customHeight="true" outlineLevel="0" collapsed="false">
      <c r="B18" s="27"/>
      <c r="C18" s="40" t="s">
        <v>21</v>
      </c>
      <c r="D18" s="29" t="n">
        <v>705565</v>
      </c>
      <c r="E18" s="30" t="n">
        <v>12469.776</v>
      </c>
      <c r="F18" s="31" t="n">
        <v>1235.852</v>
      </c>
      <c r="G18" s="29" t="n">
        <v>206939</v>
      </c>
      <c r="H18" s="41" t="n">
        <v>181509</v>
      </c>
      <c r="I18" s="42" t="n">
        <f aca="false">H18+G18</f>
        <v>388448</v>
      </c>
      <c r="J18" s="43" t="n">
        <v>24500.436</v>
      </c>
      <c r="K18" s="43" t="n">
        <v>15518.966</v>
      </c>
      <c r="L18" s="44" t="n">
        <f aca="false">K18+J18</f>
        <v>40019.402</v>
      </c>
      <c r="M18" s="45" t="n">
        <v>632.552</v>
      </c>
    </row>
    <row r="19" customFormat="false" ht="15.65" hidden="false" customHeight="true" outlineLevel="0" collapsed="false">
      <c r="B19" s="27"/>
      <c r="C19" s="40" t="s">
        <v>22</v>
      </c>
      <c r="D19" s="29" t="n">
        <v>760532</v>
      </c>
      <c r="E19" s="30" t="n">
        <v>12455.442</v>
      </c>
      <c r="F19" s="31" t="n">
        <v>1246.196</v>
      </c>
      <c r="G19" s="29" t="n">
        <v>200887</v>
      </c>
      <c r="H19" s="41" t="n">
        <v>202188</v>
      </c>
      <c r="I19" s="42" t="n">
        <f aca="false">H19+G19</f>
        <v>403075</v>
      </c>
      <c r="J19" s="43" t="n">
        <v>27168.813</v>
      </c>
      <c r="K19" s="43" t="n">
        <v>16587.905</v>
      </c>
      <c r="L19" s="44" t="n">
        <f aca="false">K19+J19</f>
        <v>43756.718</v>
      </c>
      <c r="M19" s="45" t="n">
        <v>593.861</v>
      </c>
    </row>
    <row r="20" customFormat="false" ht="15.65" hidden="false" customHeight="true" outlineLevel="0" collapsed="false">
      <c r="B20" s="27"/>
      <c r="C20" s="40" t="s">
        <v>23</v>
      </c>
      <c r="D20" s="29" t="n">
        <v>783101</v>
      </c>
      <c r="E20" s="30" t="n">
        <v>12179.025</v>
      </c>
      <c r="F20" s="31" t="n">
        <v>1293.94</v>
      </c>
      <c r="G20" s="29" t="n">
        <v>196982</v>
      </c>
      <c r="H20" s="41" t="n">
        <v>209868</v>
      </c>
      <c r="I20" s="42" t="n">
        <f aca="false">H20+G20</f>
        <v>406850</v>
      </c>
      <c r="J20" s="43" t="n">
        <v>26038.987</v>
      </c>
      <c r="K20" s="43" t="n">
        <v>17962.288</v>
      </c>
      <c r="L20" s="44" t="n">
        <f aca="false">K20+J20</f>
        <v>44001.275</v>
      </c>
      <c r="M20" s="45" t="n">
        <v>746.584</v>
      </c>
    </row>
    <row r="21" customFormat="false" ht="15.65" hidden="false" customHeight="true" outlineLevel="0" collapsed="false">
      <c r="B21" s="27"/>
      <c r="C21" s="62" t="s">
        <v>24</v>
      </c>
      <c r="D21" s="63" t="n">
        <v>791198</v>
      </c>
      <c r="E21" s="64" t="n">
        <v>12109.869</v>
      </c>
      <c r="F21" s="65" t="n">
        <v>1439.482</v>
      </c>
      <c r="G21" s="63" t="n">
        <v>219354</v>
      </c>
      <c r="H21" s="66" t="n">
        <v>262392</v>
      </c>
      <c r="I21" s="67" t="n">
        <f aca="false">H21+G21</f>
        <v>481746</v>
      </c>
      <c r="J21" s="68" t="n">
        <v>25873.867</v>
      </c>
      <c r="K21" s="68" t="n">
        <v>18254.395</v>
      </c>
      <c r="L21" s="69" t="n">
        <f aca="false">K21+J21</f>
        <v>44128.262</v>
      </c>
      <c r="M21" s="70" t="n">
        <v>763.228999999999</v>
      </c>
    </row>
    <row r="22" customFormat="false" ht="8.75" hidden="false" customHeight="true" outlineLevel="0" collapsed="false">
      <c r="B22" s="71"/>
      <c r="C22" s="40"/>
      <c r="D22" s="29"/>
      <c r="E22" s="30"/>
      <c r="F22" s="31"/>
      <c r="G22" s="72"/>
      <c r="H22" s="73"/>
      <c r="I22" s="42"/>
      <c r="J22" s="43"/>
      <c r="K22" s="43"/>
      <c r="L22" s="44"/>
      <c r="M22" s="45"/>
    </row>
    <row r="23" customFormat="false" ht="14.4" hidden="false" customHeight="true" outlineLevel="0" collapsed="false">
      <c r="B23" s="74" t="n">
        <v>2008</v>
      </c>
      <c r="C23" s="40" t="s">
        <v>13</v>
      </c>
      <c r="D23" s="29" t="n">
        <v>757080</v>
      </c>
      <c r="E23" s="30" t="n">
        <v>9262.468</v>
      </c>
      <c r="F23" s="31" t="n">
        <v>1111.41</v>
      </c>
      <c r="G23" s="29" t="n">
        <v>255575</v>
      </c>
      <c r="H23" s="41" t="n">
        <v>235678</v>
      </c>
      <c r="I23" s="42" t="n">
        <f aca="false">H23+G23</f>
        <v>491253</v>
      </c>
      <c r="J23" s="43" t="n">
        <v>27736.968</v>
      </c>
      <c r="K23" s="43" t="n">
        <v>14969.559</v>
      </c>
      <c r="L23" s="44" t="n">
        <f aca="false">K23+J23</f>
        <v>42706.527</v>
      </c>
      <c r="M23" s="45" t="n">
        <v>696.267</v>
      </c>
    </row>
    <row r="24" customFormat="false" ht="14.4" hidden="false" customHeight="true" outlineLevel="0" collapsed="false">
      <c r="B24" s="74"/>
      <c r="C24" s="40" t="s">
        <v>14</v>
      </c>
      <c r="D24" s="29" t="n">
        <v>716101</v>
      </c>
      <c r="E24" s="30" t="n">
        <v>10038.554</v>
      </c>
      <c r="F24" s="31" t="n">
        <v>1127.477</v>
      </c>
      <c r="G24" s="75" t="n">
        <v>199075</v>
      </c>
      <c r="H24" s="41" t="n">
        <v>178691</v>
      </c>
      <c r="I24" s="42" t="n">
        <f aca="false">H24+G24</f>
        <v>377766</v>
      </c>
      <c r="J24" s="43" t="n">
        <v>31851.071</v>
      </c>
      <c r="K24" s="43" t="n">
        <v>16198.119</v>
      </c>
      <c r="L24" s="44" t="n">
        <f aca="false">K24+J24</f>
        <v>48049.19</v>
      </c>
      <c r="M24" s="45" t="n">
        <v>635.209</v>
      </c>
    </row>
    <row r="25" s="50" customFormat="true" ht="14.4" hidden="false" customHeight="true" outlineLevel="0" collapsed="false">
      <c r="B25" s="76"/>
      <c r="C25" s="51" t="s">
        <v>15</v>
      </c>
      <c r="D25" s="52" t="n">
        <v>719361</v>
      </c>
      <c r="E25" s="53" t="n">
        <v>9271.283</v>
      </c>
      <c r="F25" s="54" t="n">
        <v>1063.618</v>
      </c>
      <c r="G25" s="77" t="n">
        <v>219937</v>
      </c>
      <c r="H25" s="55" t="n">
        <v>202088</v>
      </c>
      <c r="I25" s="78" t="n">
        <f aca="false">H25+G25</f>
        <v>422025</v>
      </c>
      <c r="J25" s="58" t="n">
        <v>26487.129</v>
      </c>
      <c r="K25" s="58" t="n">
        <v>16955.29</v>
      </c>
      <c r="L25" s="57" t="n">
        <f aca="false">K25+J25</f>
        <v>43442.419</v>
      </c>
      <c r="M25" s="59" t="n">
        <v>874.656</v>
      </c>
    </row>
    <row r="26" customFormat="false" ht="17.1" hidden="false" customHeight="true" outlineLevel="0" collapsed="false">
      <c r="B26" s="79" t="s">
        <v>25</v>
      </c>
      <c r="C26" s="80"/>
      <c r="D26" s="72"/>
      <c r="E26" s="73"/>
      <c r="F26" s="81"/>
      <c r="G26" s="82"/>
      <c r="H26" s="73"/>
      <c r="I26" s="83"/>
      <c r="J26" s="73"/>
      <c r="K26" s="73"/>
      <c r="L26" s="84"/>
      <c r="M26" s="85"/>
    </row>
    <row r="27" customFormat="false" ht="17.1" hidden="false" customHeight="true" outlineLevel="0" collapsed="false">
      <c r="B27" s="86" t="s">
        <v>26</v>
      </c>
      <c r="C27" s="40"/>
      <c r="D27" s="29" t="n">
        <f aca="false">SUM(D10:D12)</f>
        <v>2094619</v>
      </c>
      <c r="E27" s="30" t="n">
        <f aca="false">SUM(E10:E12)</f>
        <v>32336.888</v>
      </c>
      <c r="F27" s="31" t="n">
        <f aca="false">SUM(F10:F12)</f>
        <v>3511.156</v>
      </c>
      <c r="G27" s="29" t="n">
        <f aca="false">SUM(G10:G12)</f>
        <v>620927</v>
      </c>
      <c r="H27" s="41" t="n">
        <f aca="false">SUM(H10:H12)</f>
        <v>545905</v>
      </c>
      <c r="I27" s="41" t="n">
        <f aca="false">SUM(I10:I12)</f>
        <v>1166832</v>
      </c>
      <c r="J27" s="41" t="n">
        <f aca="false">SUM(J10:J12)</f>
        <v>82490.859</v>
      </c>
      <c r="K27" s="43" t="n">
        <f aca="false">SUM(K10:K12)</f>
        <v>44886.81</v>
      </c>
      <c r="L27" s="44" t="n">
        <f aca="false">SUM(L10:L12)</f>
        <v>127377.669</v>
      </c>
      <c r="M27" s="87" t="n">
        <f aca="false">SUM(M10:M12)</f>
        <v>905.864</v>
      </c>
    </row>
    <row r="28" customFormat="false" ht="17.1" hidden="false" customHeight="true" outlineLevel="0" collapsed="false">
      <c r="B28" s="88" t="s">
        <v>27</v>
      </c>
      <c r="C28" s="62"/>
      <c r="D28" s="63" t="n">
        <f aca="false">SUM(D23:D25)</f>
        <v>2192542</v>
      </c>
      <c r="E28" s="64" t="n">
        <f aca="false">SUM(E23:E25)</f>
        <v>28572.305</v>
      </c>
      <c r="F28" s="65" t="n">
        <f aca="false">SUM(F23:F25)</f>
        <v>3302.505</v>
      </c>
      <c r="G28" s="63" t="n">
        <f aca="false">SUM(G23:G25)</f>
        <v>674587</v>
      </c>
      <c r="H28" s="66" t="n">
        <f aca="false">SUM(H23:H25)</f>
        <v>616457</v>
      </c>
      <c r="I28" s="66" t="n">
        <f aca="false">SUM(I23:I25)</f>
        <v>1291044</v>
      </c>
      <c r="J28" s="66" t="n">
        <f aca="false">SUM(J23:J25)</f>
        <v>86075.168</v>
      </c>
      <c r="K28" s="68" t="n">
        <f aca="false">SUM(K23:K25)</f>
        <v>48122.968</v>
      </c>
      <c r="L28" s="69" t="n">
        <f aca="false">SUM(L23:L25)</f>
        <v>134198.136</v>
      </c>
      <c r="M28" s="89" t="n">
        <f aca="false">SUM(M23:M25)</f>
        <v>2206.132</v>
      </c>
    </row>
    <row r="29" customFormat="false" ht="17.1" hidden="false" customHeight="true" outlineLevel="0" collapsed="false">
      <c r="B29" s="86" t="s">
        <v>28</v>
      </c>
      <c r="C29" s="40"/>
      <c r="D29" s="90"/>
      <c r="E29" s="43"/>
      <c r="F29" s="91"/>
      <c r="G29" s="90"/>
      <c r="H29" s="43"/>
      <c r="I29" s="42"/>
      <c r="J29" s="43"/>
      <c r="K29" s="43"/>
      <c r="L29" s="44"/>
      <c r="M29" s="87"/>
    </row>
    <row r="30" customFormat="false" ht="17.1" hidden="false" customHeight="true" outlineLevel="0" collapsed="false">
      <c r="B30" s="86" t="s">
        <v>29</v>
      </c>
      <c r="C30" s="92"/>
      <c r="D30" s="93" t="n">
        <f aca="false">(D25/D12-1)*100</f>
        <v>0.260350972065226</v>
      </c>
      <c r="E30" s="94" t="n">
        <f aca="false">(E25/E12-1)*100</f>
        <v>-24.0883904798236</v>
      </c>
      <c r="F30" s="94" t="n">
        <f aca="false">(F25/F12-1)*100</f>
        <v>-14.7581475678513</v>
      </c>
      <c r="G30" s="93" t="n">
        <f aca="false">(G25/G12-1)*100</f>
        <v>9.33979617201093</v>
      </c>
      <c r="H30" s="95" t="n">
        <f aca="false">(H25/H12-1)*100</f>
        <v>15.8867786035416</v>
      </c>
      <c r="I30" s="96" t="n">
        <f aca="false">(I25/I12-1)*100</f>
        <v>12.3799709214079</v>
      </c>
      <c r="J30" s="95" t="n">
        <f aca="false">(J25/J12-1)*100</f>
        <v>-1.30422218905932</v>
      </c>
      <c r="K30" s="95" t="n">
        <f aca="false">(K25/K12-1)*100</f>
        <v>-6.344280710693</v>
      </c>
      <c r="L30" s="95" t="n">
        <f aca="false">(L25/L12-1)*100</f>
        <v>-3.33453906248716</v>
      </c>
      <c r="M30" s="97" t="n">
        <f aca="false">(M25/M12-1)*100</f>
        <v>149.227376213502</v>
      </c>
    </row>
    <row r="31" customFormat="false" ht="7.3" hidden="false" customHeight="true" outlineLevel="0" collapsed="false">
      <c r="B31" s="88"/>
      <c r="C31" s="98"/>
      <c r="D31" s="99"/>
      <c r="E31" s="100"/>
      <c r="F31" s="94"/>
      <c r="G31" s="101"/>
      <c r="H31" s="102"/>
      <c r="I31" s="103"/>
      <c r="J31" s="102"/>
      <c r="K31" s="102"/>
      <c r="L31" s="102"/>
      <c r="M31" s="104"/>
    </row>
    <row r="32" customFormat="false" ht="17.1" hidden="false" customHeight="true" outlineLevel="0" collapsed="false">
      <c r="B32" s="79" t="s">
        <v>30</v>
      </c>
      <c r="C32" s="80"/>
      <c r="D32" s="105"/>
      <c r="E32" s="106"/>
      <c r="F32" s="107"/>
      <c r="G32" s="108"/>
      <c r="H32" s="109"/>
      <c r="I32" s="110"/>
      <c r="J32" s="109"/>
      <c r="K32" s="109"/>
      <c r="L32" s="109"/>
      <c r="M32" s="111"/>
    </row>
    <row r="33" customFormat="false" ht="17.1" hidden="false" customHeight="true" outlineLevel="0" collapsed="false">
      <c r="B33" s="112" t="s">
        <v>31</v>
      </c>
      <c r="C33" s="113"/>
      <c r="D33" s="114" t="n">
        <f aca="false">(D28/D27-1)*100</f>
        <v>4.67497907734056</v>
      </c>
      <c r="E33" s="115" t="n">
        <f aca="false">(E28/E27-1)*100</f>
        <v>-11.6417603326578</v>
      </c>
      <c r="F33" s="116" t="n">
        <f aca="false">(F28/F27-1)*100</f>
        <v>-5.94251579821576</v>
      </c>
      <c r="G33" s="114" t="n">
        <f aca="false">(G28/G27-1)*100</f>
        <v>8.64191764893458</v>
      </c>
      <c r="H33" s="117" t="n">
        <f aca="false">(H28/H27-1)*100</f>
        <v>12.9238603786373</v>
      </c>
      <c r="I33" s="118" t="n">
        <f aca="false">(I28/I27-1)*100</f>
        <v>10.6452342753713</v>
      </c>
      <c r="J33" s="117" t="n">
        <f aca="false">(J28/J27-1)*100</f>
        <v>4.3450984066004</v>
      </c>
      <c r="K33" s="117" t="n">
        <f aca="false">(K28/K27-1)*100</f>
        <v>7.20959676127575</v>
      </c>
      <c r="L33" s="117" t="n">
        <f aca="false">(L28/L27-1)*100</f>
        <v>5.35452332700483</v>
      </c>
      <c r="M33" s="119" t="n">
        <f aca="false">(M28/M27-1)*100</f>
        <v>143.538985984651</v>
      </c>
    </row>
    <row r="34" customFormat="false" ht="12.75" hidden="false" customHeight="true" outlineLevel="0" collapsed="false">
      <c r="B34" s="120" t="s">
        <v>32</v>
      </c>
      <c r="C34" s="121"/>
      <c r="D34" s="122"/>
      <c r="E34" s="122"/>
      <c r="F34" s="122"/>
      <c r="G34" s="122"/>
      <c r="H34" s="122"/>
      <c r="I34" s="122"/>
      <c r="J34" s="122"/>
      <c r="K34" s="122"/>
      <c r="L34" s="122"/>
      <c r="M34" s="123"/>
    </row>
    <row r="35" customFormat="false" ht="12" hidden="false" customHeight="true" outlineLevel="0" collapsed="false">
      <c r="B35" s="120" t="s">
        <v>33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4"/>
    </row>
    <row r="36" customFormat="false" ht="15.3" hidden="false" customHeight="false" outlineLevel="0" collapsed="false"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</row>
    <row r="37" customFormat="false" ht="15.3" hidden="false" customHeight="false" outlineLevel="0" collapsed="false"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</row>
    <row r="38" customFormat="false" ht="15.3" hidden="false" customHeight="false" outlineLevel="0" collapsed="false">
      <c r="B38" s="124"/>
      <c r="C38" s="124"/>
      <c r="D38" s="125"/>
      <c r="E38" s="124"/>
      <c r="F38" s="124"/>
      <c r="G38" s="124"/>
      <c r="H38" s="124"/>
      <c r="I38" s="124"/>
      <c r="J38" s="124"/>
      <c r="K38" s="124"/>
      <c r="L38" s="124"/>
    </row>
    <row r="39" customFormat="false" ht="15.3" hidden="false" customHeight="false" outlineLevel="0" collapsed="false"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</row>
    <row r="40" customFormat="false" ht="15.3" hidden="false" customHeight="false" outlineLevel="0" collapsed="false"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</row>
    <row r="41" customFormat="false" ht="15.3" hidden="false" customHeight="false" outlineLevel="0" collapsed="false"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</row>
    <row r="42" customFormat="false" ht="15.3" hidden="false" customHeight="false" outlineLevel="0" collapsed="false"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</row>
    <row r="43" customFormat="false" ht="15.3" hidden="false" customHeight="false" outlineLevel="0" collapsed="false"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</row>
    <row r="44" customFormat="false" ht="15.3" hidden="false" customHeight="false" outlineLevel="0" collapsed="false"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</row>
    <row r="45" customFormat="false" ht="15.3" hidden="false" customHeight="false" outlineLevel="0" collapsed="false"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</row>
    <row r="46" customFormat="false" ht="15.3" hidden="false" customHeight="false" outlineLevel="0" collapsed="false"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</row>
    <row r="47" customFormat="false" ht="15.3" hidden="false" customHeight="false" outlineLevel="0" collapsed="false"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</row>
    <row r="48" customFormat="false" ht="15.3" hidden="false" customHeight="false" outlineLevel="0" collapsed="false"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</row>
    <row r="49" customFormat="false" ht="15.3" hidden="false" customHeight="false" outlineLevel="0" collapsed="false"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</row>
    <row r="50" customFormat="false" ht="15.3" hidden="false" customHeight="false" outlineLevel="0" collapsed="false"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</row>
    <row r="51" customFormat="false" ht="15.3" hidden="false" customHeight="false" outlineLevel="0" collapsed="false"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</row>
    <row r="52" customFormat="false" ht="15.3" hidden="false" customHeight="false" outlineLevel="0" collapsed="false"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</row>
    <row r="53" customFormat="false" ht="15.3" hidden="false" customHeight="false" outlineLevel="0" collapsed="false"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</row>
    <row r="54" customFormat="false" ht="15.3" hidden="false" customHeight="false" outlineLevel="0" collapsed="false"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</row>
    <row r="55" customFormat="false" ht="15.3" hidden="false" customHeight="false" outlineLevel="0" collapsed="false"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</row>
    <row r="56" customFormat="false" ht="15.3" hidden="false" customHeight="false" outlineLevel="0" collapsed="false"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</row>
    <row r="57" customFormat="false" ht="15.3" hidden="false" customHeight="false" outlineLevel="0" collapsed="false"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</row>
    <row r="58" customFormat="false" ht="15.3" hidden="false" customHeight="false" outlineLevel="0" collapsed="false"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</row>
    <row r="59" customFormat="false" ht="15.3" hidden="false" customHeight="false" outlineLevel="0" collapsed="false"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</row>
    <row r="60" customFormat="false" ht="15.3" hidden="false" customHeight="false" outlineLevel="0" collapsed="false"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</row>
    <row r="61" customFormat="false" ht="15.3" hidden="false" customHeight="false" outlineLevel="0" collapsed="false"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</row>
    <row r="62" customFormat="false" ht="15.3" hidden="false" customHeight="false" outlineLevel="0" collapsed="false"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</row>
    <row r="63" customFormat="false" ht="15.3" hidden="false" customHeight="false" outlineLevel="0" collapsed="false"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</row>
    <row r="64" customFormat="false" ht="15.3" hidden="false" customHeight="false" outlineLevel="0" collapsed="false"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</row>
    <row r="65" customFormat="false" ht="15.3" hidden="false" customHeight="false" outlineLevel="0" collapsed="false"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</row>
    <row r="66" customFormat="false" ht="15.3" hidden="false" customHeight="false" outlineLevel="0" collapsed="false"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</row>
    <row r="67" customFormat="false" ht="15.3" hidden="false" customHeight="false" outlineLevel="0" collapsed="false"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</row>
    <row r="68" customFormat="false" ht="15.3" hidden="false" customHeight="false" outlineLevel="0" collapsed="false"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</row>
    <row r="69" customFormat="false" ht="15.3" hidden="false" customHeight="false" outlineLevel="0" collapsed="false"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</row>
    <row r="70" customFormat="false" ht="15.3" hidden="false" customHeight="false" outlineLevel="0" collapsed="false"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</row>
    <row r="71" customFormat="false" ht="15.3" hidden="false" customHeight="false" outlineLevel="0" collapsed="false"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</row>
    <row r="72" customFormat="false" ht="15.3" hidden="false" customHeight="false" outlineLevel="0" collapsed="false"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</row>
    <row r="73" customFormat="false" ht="15.3" hidden="false" customHeight="false" outlineLevel="0" collapsed="false"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</row>
    <row r="74" customFormat="false" ht="15.3" hidden="false" customHeight="false" outlineLevel="0" collapsed="false"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</row>
    <row r="75" customFormat="false" ht="15.3" hidden="false" customHeight="false" outlineLevel="0" collapsed="false"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</row>
    <row r="76" customFormat="false" ht="15.3" hidden="false" customHeight="false" outlineLevel="0" collapsed="false"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</row>
    <row r="77" customFormat="false" ht="15.3" hidden="false" customHeight="false" outlineLevel="0" collapsed="false"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</row>
    <row r="78" customFormat="false" ht="15.3" hidden="false" customHeight="false" outlineLevel="0" collapsed="false"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</row>
    <row r="79" customFormat="false" ht="15.3" hidden="false" customHeight="false" outlineLevel="0" collapsed="false"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5.3" hidden="false" customHeight="false" outlineLevel="0" collapsed="false"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  <row r="81" customFormat="false" ht="15.3" hidden="false" customHeight="false" outlineLevel="0" collapsed="false"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</row>
    <row r="82" customFormat="false" ht="15.3" hidden="false" customHeight="false" outlineLevel="0" collapsed="false"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</row>
    <row r="83" customFormat="false" ht="15.3" hidden="false" customHeight="false" outlineLevel="0" collapsed="false"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</row>
    <row r="84" customFormat="false" ht="15.3" hidden="false" customHeight="false" outlineLevel="0" collapsed="false"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</row>
    <row r="85" customFormat="false" ht="15.3" hidden="false" customHeight="false" outlineLevel="0" collapsed="false"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</row>
    <row r="86" customFormat="false" ht="15.3" hidden="false" customHeight="false" outlineLevel="0" collapsed="false"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</row>
    <row r="87" customFormat="false" ht="15.3" hidden="false" customHeight="false" outlineLevel="0" collapsed="false"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</row>
    <row r="88" customFormat="false" ht="15.3" hidden="false" customHeight="false" outlineLevel="0" collapsed="false"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</row>
    <row r="89" customFormat="false" ht="15.3" hidden="false" customHeight="false" outlineLevel="0" collapsed="false"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</row>
    <row r="90" customFormat="false" ht="15.3" hidden="false" customHeight="false" outlineLevel="0" collapsed="false"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</row>
    <row r="91" customFormat="false" ht="15.3" hidden="false" customHeight="false" outlineLevel="0" collapsed="false"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</row>
    <row r="92" customFormat="false" ht="15.3" hidden="false" customHeight="false" outlineLevel="0" collapsed="false"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</row>
    <row r="93" customFormat="false" ht="15.3" hidden="false" customHeight="false" outlineLevel="0" collapsed="false"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</row>
    <row r="94" customFormat="false" ht="15.3" hidden="false" customHeight="false" outlineLevel="0" collapsed="false"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</row>
    <row r="95" customFormat="false" ht="15.3" hidden="false" customHeight="false" outlineLevel="0" collapsed="false"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</row>
    <row r="96" customFormat="false" ht="15.3" hidden="false" customHeight="false" outlineLevel="0" collapsed="false"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</row>
    <row r="97" customFormat="false" ht="15.3" hidden="false" customHeight="false" outlineLevel="0" collapsed="false"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</row>
    <row r="98" customFormat="false" ht="15.3" hidden="false" customHeight="false" outlineLevel="0" collapsed="false"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</row>
    <row r="99" customFormat="false" ht="15.3" hidden="false" customHeight="false" outlineLevel="0" collapsed="false"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</row>
    <row r="100" customFormat="false" ht="15.3" hidden="false" customHeight="false" outlineLevel="0" collapsed="false"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</row>
    <row r="101" customFormat="false" ht="15.3" hidden="false" customHeight="false" outlineLevel="0" collapsed="false"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</row>
    <row r="102" customFormat="false" ht="15.3" hidden="false" customHeight="false" outlineLevel="0" collapsed="false"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</row>
    <row r="103" customFormat="false" ht="15.3" hidden="false" customHeight="false" outlineLevel="0" collapsed="false"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</row>
    <row r="104" customFormat="false" ht="15.3" hidden="false" customHeight="false" outlineLevel="0" collapsed="false"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</row>
    <row r="105" customFormat="false" ht="15.3" hidden="false" customHeight="false" outlineLevel="0" collapsed="false"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</row>
    <row r="106" customFormat="false" ht="15.3" hidden="false" customHeight="false" outlineLevel="0" collapsed="false"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</row>
    <row r="107" customFormat="false" ht="15.3" hidden="false" customHeight="false" outlineLevel="0" collapsed="false"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</row>
    <row r="108" customFormat="false" ht="15.3" hidden="false" customHeight="false" outlineLevel="0" collapsed="false"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</row>
    <row r="109" customFormat="false" ht="15.3" hidden="false" customHeight="false" outlineLevel="0" collapsed="false"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</row>
    <row r="110" customFormat="false" ht="15.3" hidden="false" customHeight="false" outlineLevel="0" collapsed="false"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</row>
    <row r="111" customFormat="false" ht="15.3" hidden="false" customHeight="false" outlineLevel="0" collapsed="false"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</row>
    <row r="112" customFormat="false" ht="15.3" hidden="false" customHeight="false" outlineLevel="0" collapsed="false"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</row>
    <row r="113" customFormat="false" ht="15.3" hidden="false" customHeight="false" outlineLevel="0" collapsed="false"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</row>
    <row r="114" customFormat="false" ht="15.3" hidden="false" customHeight="false" outlineLevel="0" collapsed="false"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</row>
    <row r="115" customFormat="false" ht="15.3" hidden="false" customHeight="false" outlineLevel="0" collapsed="false"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</row>
    <row r="116" customFormat="false" ht="15.3" hidden="false" customHeight="false" outlineLevel="0" collapsed="false"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</row>
    <row r="117" customFormat="false" ht="15.3" hidden="false" customHeight="false" outlineLevel="0" collapsed="false"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</row>
    <row r="118" customFormat="false" ht="15.3" hidden="false" customHeight="false" outlineLevel="0" collapsed="false"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</row>
    <row r="119" customFormat="false" ht="15.3" hidden="false" customHeight="false" outlineLevel="0" collapsed="false"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</row>
    <row r="120" customFormat="false" ht="15.3" hidden="false" customHeight="false" outlineLevel="0" collapsed="false"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</row>
    <row r="121" customFormat="false" ht="15.3" hidden="false" customHeight="false" outlineLevel="0" collapsed="false"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</row>
    <row r="122" customFormat="false" ht="15.3" hidden="false" customHeight="false" outlineLevel="0" collapsed="false"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</row>
    <row r="123" customFormat="false" ht="15.3" hidden="false" customHeight="false" outlineLevel="0" collapsed="false"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</row>
    <row r="124" customFormat="false" ht="15.3" hidden="false" customHeight="false" outlineLevel="0" collapsed="false">
      <c r="B124" s="124"/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</row>
    <row r="125" customFormat="false" ht="15.3" hidden="false" customHeight="false" outlineLevel="0" collapsed="false">
      <c r="B125" s="124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</row>
    <row r="126" customFormat="false" ht="15.3" hidden="false" customHeight="false" outlineLevel="0" collapsed="false">
      <c r="B126" s="124"/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</row>
    <row r="127" customFormat="false" ht="15.3" hidden="false" customHeight="false" outlineLevel="0" collapsed="false"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</row>
    <row r="128" customFormat="false" ht="15.3" hidden="false" customHeight="false" outlineLevel="0" collapsed="false">
      <c r="B128" s="124"/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</row>
    <row r="129" customFormat="false" ht="15.3" hidden="false" customHeight="false" outlineLevel="0" collapsed="false">
      <c r="B129" s="124"/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</row>
    <row r="130" customFormat="false" ht="15.3" hidden="false" customHeight="false" outlineLevel="0" collapsed="false">
      <c r="B130" s="124"/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</row>
    <row r="131" customFormat="false" ht="15.3" hidden="false" customHeight="false" outlineLevel="0" collapsed="false">
      <c r="B131" s="124"/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</row>
    <row r="132" customFormat="false" ht="15.3" hidden="false" customHeight="false" outlineLevel="0" collapsed="false">
      <c r="B132" s="124"/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</row>
    <row r="133" customFormat="false" ht="15.3" hidden="false" customHeight="false" outlineLevel="0" collapsed="false">
      <c r="B133" s="124"/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</row>
    <row r="134" customFormat="false" ht="15.3" hidden="false" customHeight="false" outlineLevel="0" collapsed="false">
      <c r="B134" s="124"/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</row>
    <row r="135" customFormat="false" ht="15.3" hidden="false" customHeight="false" outlineLevel="0" collapsed="false">
      <c r="B135" s="124"/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</row>
    <row r="136" customFormat="false" ht="15.3" hidden="false" customHeight="false" outlineLevel="0" collapsed="false">
      <c r="B136" s="124"/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</row>
    <row r="137" customFormat="false" ht="15.3" hidden="false" customHeight="false" outlineLevel="0" collapsed="false"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</row>
    <row r="138" customFormat="false" ht="15.3" hidden="false" customHeight="false" outlineLevel="0" collapsed="false">
      <c r="B138" s="124"/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</row>
    <row r="139" customFormat="false" ht="15.3" hidden="false" customHeight="false" outlineLevel="0" collapsed="false"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</row>
    <row r="140" customFormat="false" ht="15.3" hidden="false" customHeight="false" outlineLevel="0" collapsed="false">
      <c r="B140" s="124"/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</row>
    <row r="141" customFormat="false" ht="15.3" hidden="false" customHeight="false" outlineLevel="0" collapsed="false">
      <c r="B141" s="124"/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</row>
    <row r="142" customFormat="false" ht="15.3" hidden="false" customHeight="false" outlineLevel="0" collapsed="false">
      <c r="B142" s="124"/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</row>
    <row r="143" customFormat="false" ht="15.3" hidden="false" customHeight="false" outlineLevel="0" collapsed="false">
      <c r="B143" s="124"/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</row>
    <row r="144" customFormat="false" ht="15.3" hidden="false" customHeight="false" outlineLevel="0" collapsed="false">
      <c r="B144" s="124"/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</row>
    <row r="145" customFormat="false" ht="15.3" hidden="false" customHeight="false" outlineLevel="0" collapsed="false">
      <c r="B145" s="124"/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</row>
    <row r="146" customFormat="false" ht="15.3" hidden="false" customHeight="false" outlineLevel="0" collapsed="false">
      <c r="B146" s="124"/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</row>
    <row r="147" customFormat="false" ht="15.3" hidden="false" customHeight="false" outlineLevel="0" collapsed="false">
      <c r="B147" s="124"/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</row>
    <row r="148" customFormat="false" ht="15.3" hidden="false" customHeight="false" outlineLevel="0" collapsed="false">
      <c r="B148" s="124"/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</row>
    <row r="149" customFormat="false" ht="15.3" hidden="false" customHeight="false" outlineLevel="0" collapsed="false">
      <c r="B149" s="124"/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</row>
    <row r="150" customFormat="false" ht="15.3" hidden="false" customHeight="false" outlineLevel="0" collapsed="false">
      <c r="B150" s="124"/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</row>
    <row r="151" customFormat="false" ht="15.3" hidden="false" customHeight="false" outlineLevel="0" collapsed="false">
      <c r="B151" s="124"/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</row>
    <row r="152" customFormat="false" ht="15.3" hidden="false" customHeight="false" outlineLevel="0" collapsed="false">
      <c r="B152" s="124"/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</row>
    <row r="153" customFormat="false" ht="15.3" hidden="false" customHeight="false" outlineLevel="0" collapsed="false">
      <c r="B153" s="124"/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</row>
    <row r="154" customFormat="false" ht="15.3" hidden="false" customHeight="false" outlineLevel="0" collapsed="false">
      <c r="B154" s="124"/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</row>
    <row r="155" customFormat="false" ht="15.3" hidden="false" customHeight="false" outlineLevel="0" collapsed="false">
      <c r="B155" s="124"/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</row>
    <row r="156" customFormat="false" ht="15.3" hidden="false" customHeight="false" outlineLevel="0" collapsed="false">
      <c r="B156" s="124"/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</row>
    <row r="157" customFormat="false" ht="15.3" hidden="false" customHeight="false" outlineLevel="0" collapsed="false">
      <c r="B157" s="124"/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</row>
    <row r="158" customFormat="false" ht="15.3" hidden="false" customHeight="false" outlineLevel="0" collapsed="false">
      <c r="B158" s="124"/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</row>
    <row r="159" customFormat="false" ht="15.3" hidden="false" customHeight="false" outlineLevel="0" collapsed="false">
      <c r="B159" s="124"/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</row>
    <row r="160" customFormat="false" ht="15.3" hidden="false" customHeight="false" outlineLevel="0" collapsed="false">
      <c r="B160" s="124"/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</row>
    <row r="161" customFormat="false" ht="15.3" hidden="false" customHeight="false" outlineLevel="0" collapsed="false">
      <c r="B161" s="124"/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</row>
    <row r="162" customFormat="false" ht="15.3" hidden="false" customHeight="false" outlineLevel="0" collapsed="false">
      <c r="B162" s="124"/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</row>
    <row r="163" customFormat="false" ht="15.3" hidden="false" customHeight="false" outlineLevel="0" collapsed="false">
      <c r="B163" s="124"/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</row>
    <row r="164" customFormat="false" ht="15.3" hidden="false" customHeight="false" outlineLevel="0" collapsed="false">
      <c r="B164" s="124"/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</row>
    <row r="165" customFormat="false" ht="15.3" hidden="false" customHeight="false" outlineLevel="0" collapsed="false">
      <c r="B165" s="124"/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</row>
    <row r="166" customFormat="false" ht="15.3" hidden="false" customHeight="false" outlineLevel="0" collapsed="false">
      <c r="B166" s="124"/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</row>
    <row r="167" customFormat="false" ht="15.3" hidden="false" customHeight="false" outlineLevel="0" collapsed="false">
      <c r="B167" s="124"/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</row>
    <row r="168" customFormat="false" ht="15.3" hidden="false" customHeight="false" outlineLevel="0" collapsed="false">
      <c r="B168" s="124"/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</row>
    <row r="169" customFormat="false" ht="15.3" hidden="false" customHeight="false" outlineLevel="0" collapsed="false">
      <c r="B169" s="124"/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</row>
    <row r="170" customFormat="false" ht="15.3" hidden="false" customHeight="false" outlineLevel="0" collapsed="false">
      <c r="B170" s="124"/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</row>
    <row r="171" customFormat="false" ht="15.3" hidden="false" customHeight="false" outlineLevel="0" collapsed="false">
      <c r="B171" s="124"/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</row>
    <row r="172" customFormat="false" ht="15.3" hidden="false" customHeight="false" outlineLevel="0" collapsed="false">
      <c r="B172" s="124"/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</row>
    <row r="173" customFormat="false" ht="15.3" hidden="false" customHeight="false" outlineLevel="0" collapsed="false">
      <c r="B173" s="124"/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</row>
    <row r="174" customFormat="false" ht="15.3" hidden="false" customHeight="false" outlineLevel="0" collapsed="false">
      <c r="B174" s="124"/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</row>
    <row r="175" customFormat="false" ht="15.3" hidden="false" customHeight="false" outlineLevel="0" collapsed="false">
      <c r="B175" s="124"/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</row>
    <row r="176" customFormat="false" ht="15.3" hidden="false" customHeight="false" outlineLevel="0" collapsed="false">
      <c r="B176" s="124"/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</row>
    <row r="177" customFormat="false" ht="15.3" hidden="false" customHeight="false" outlineLevel="0" collapsed="false">
      <c r="B177" s="124"/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</row>
    <row r="178" customFormat="false" ht="15.3" hidden="false" customHeight="false" outlineLevel="0" collapsed="false">
      <c r="B178" s="124"/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</row>
    <row r="179" customFormat="false" ht="15.3" hidden="false" customHeight="false" outlineLevel="0" collapsed="false">
      <c r="B179" s="124"/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</row>
    <row r="180" customFormat="false" ht="15.3" hidden="false" customHeight="false" outlineLevel="0" collapsed="false">
      <c r="B180" s="124"/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</row>
    <row r="181" customFormat="false" ht="15.3" hidden="false" customHeight="false" outlineLevel="0" collapsed="false">
      <c r="B181" s="124"/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</row>
    <row r="182" customFormat="false" ht="15.3" hidden="false" customHeight="false" outlineLevel="0" collapsed="false">
      <c r="B182" s="124"/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</row>
    <row r="183" customFormat="false" ht="15.3" hidden="false" customHeight="false" outlineLevel="0" collapsed="false">
      <c r="B183" s="124"/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</row>
    <row r="184" customFormat="false" ht="15.3" hidden="false" customHeight="false" outlineLevel="0" collapsed="false">
      <c r="B184" s="124"/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</row>
    <row r="185" customFormat="false" ht="15.3" hidden="false" customHeight="false" outlineLevel="0" collapsed="false">
      <c r="B185" s="124"/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</row>
    <row r="186" customFormat="false" ht="15.3" hidden="false" customHeight="false" outlineLevel="0" collapsed="false">
      <c r="B186" s="124"/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</row>
    <row r="187" customFormat="false" ht="15.3" hidden="false" customHeight="false" outlineLevel="0" collapsed="false">
      <c r="B187" s="124"/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</row>
    <row r="188" customFormat="false" ht="15.3" hidden="false" customHeight="false" outlineLevel="0" collapsed="false">
      <c r="B188" s="124"/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</row>
    <row r="189" customFormat="false" ht="15.3" hidden="false" customHeight="false" outlineLevel="0" collapsed="false">
      <c r="B189" s="124"/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</row>
    <row r="190" customFormat="false" ht="15.3" hidden="false" customHeight="false" outlineLevel="0" collapsed="false">
      <c r="B190" s="124"/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</row>
    <row r="191" customFormat="false" ht="15.3" hidden="false" customHeight="false" outlineLevel="0" collapsed="false">
      <c r="B191" s="124"/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</row>
    <row r="192" customFormat="false" ht="15.3" hidden="false" customHeight="false" outlineLevel="0" collapsed="false">
      <c r="B192" s="124"/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</row>
    <row r="193" customFormat="false" ht="15.3" hidden="false" customHeight="false" outlineLevel="0" collapsed="false">
      <c r="B193" s="124"/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</row>
    <row r="194" customFormat="false" ht="15.3" hidden="false" customHeight="false" outlineLevel="0" collapsed="false">
      <c r="B194" s="124"/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</row>
    <row r="195" customFormat="false" ht="15.3" hidden="false" customHeight="false" outlineLevel="0" collapsed="false">
      <c r="B195" s="124"/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</row>
    <row r="196" customFormat="false" ht="15.3" hidden="false" customHeight="false" outlineLevel="0" collapsed="false">
      <c r="B196" s="124"/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</row>
    <row r="197" customFormat="false" ht="15.3" hidden="false" customHeight="false" outlineLevel="0" collapsed="false">
      <c r="B197" s="124"/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</row>
    <row r="198" customFormat="false" ht="15.3" hidden="false" customHeight="false" outlineLevel="0" collapsed="false">
      <c r="B198" s="124"/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</row>
    <row r="199" customFormat="false" ht="15.3" hidden="false" customHeight="false" outlineLevel="0" collapsed="false">
      <c r="B199" s="124"/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</row>
    <row r="200" customFormat="false" ht="15.3" hidden="false" customHeight="false" outlineLevel="0" collapsed="false">
      <c r="B200" s="124"/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</row>
    <row r="201" customFormat="false" ht="15.3" hidden="false" customHeight="false" outlineLevel="0" collapsed="false">
      <c r="B201" s="124"/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</row>
    <row r="202" customFormat="false" ht="15.3" hidden="false" customHeight="false" outlineLevel="0" collapsed="false">
      <c r="B202" s="124"/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</row>
    <row r="203" customFormat="false" ht="15.3" hidden="false" customHeight="false" outlineLevel="0" collapsed="false">
      <c r="B203" s="124"/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</row>
    <row r="204" customFormat="false" ht="15.3" hidden="false" customHeight="false" outlineLevel="0" collapsed="false">
      <c r="B204" s="124"/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</row>
    <row r="205" customFormat="false" ht="15.3" hidden="false" customHeight="false" outlineLevel="0" collapsed="false">
      <c r="B205" s="124"/>
      <c r="C205" s="124"/>
      <c r="D205" s="124"/>
      <c r="E205" s="124"/>
      <c r="F205" s="124"/>
      <c r="G205" s="124"/>
      <c r="H205" s="124"/>
      <c r="I205" s="124"/>
      <c r="J205" s="124"/>
      <c r="K205" s="124"/>
      <c r="L205" s="124"/>
    </row>
    <row r="206" customFormat="false" ht="15.3" hidden="false" customHeight="false" outlineLevel="0" collapsed="false">
      <c r="B206" s="124"/>
      <c r="C206" s="124"/>
      <c r="D206" s="124"/>
      <c r="E206" s="124"/>
      <c r="F206" s="124"/>
      <c r="G206" s="124"/>
      <c r="H206" s="124"/>
      <c r="I206" s="124"/>
      <c r="J206" s="124"/>
      <c r="K206" s="124"/>
      <c r="L206" s="124"/>
    </row>
    <row r="207" customFormat="false" ht="15.3" hidden="false" customHeight="false" outlineLevel="0" collapsed="false">
      <c r="B207" s="124"/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</row>
    <row r="208" customFormat="false" ht="15.3" hidden="false" customHeight="false" outlineLevel="0" collapsed="false">
      <c r="B208" s="124"/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</row>
    <row r="209" customFormat="false" ht="15.3" hidden="false" customHeight="false" outlineLevel="0" collapsed="false">
      <c r="B209" s="124"/>
      <c r="C209" s="124"/>
      <c r="D209" s="124"/>
      <c r="E209" s="124"/>
      <c r="F209" s="124"/>
      <c r="G209" s="124"/>
      <c r="H209" s="124"/>
      <c r="I209" s="124"/>
      <c r="J209" s="124"/>
      <c r="K209" s="124"/>
      <c r="L209" s="124"/>
    </row>
    <row r="210" customFormat="false" ht="15.3" hidden="false" customHeight="false" outlineLevel="0" collapsed="false">
      <c r="B210" s="124"/>
      <c r="C210" s="124"/>
      <c r="D210" s="124"/>
      <c r="E210" s="124"/>
      <c r="F210" s="124"/>
      <c r="G210" s="124"/>
      <c r="H210" s="124"/>
      <c r="I210" s="124"/>
      <c r="J210" s="124"/>
      <c r="K210" s="124"/>
      <c r="L210" s="124"/>
    </row>
    <row r="211" customFormat="false" ht="15.3" hidden="false" customHeight="false" outlineLevel="0" collapsed="false"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</row>
    <row r="212" customFormat="false" ht="15.3" hidden="false" customHeight="false" outlineLevel="0" collapsed="false"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</row>
    <row r="213" customFormat="false" ht="15.3" hidden="false" customHeight="false" outlineLevel="0" collapsed="false">
      <c r="B213" s="124"/>
      <c r="C213" s="124"/>
      <c r="D213" s="124"/>
      <c r="E213" s="124"/>
      <c r="F213" s="124"/>
      <c r="G213" s="124"/>
      <c r="H213" s="124"/>
      <c r="I213" s="124"/>
      <c r="J213" s="124"/>
      <c r="K213" s="124"/>
      <c r="L213" s="124"/>
    </row>
    <row r="214" customFormat="false" ht="15.3" hidden="false" customHeight="false" outlineLevel="0" collapsed="false">
      <c r="B214" s="124"/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</row>
    <row r="215" customFormat="false" ht="15.3" hidden="false" customHeight="false" outlineLevel="0" collapsed="false">
      <c r="B215" s="124"/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</row>
    <row r="216" customFormat="false" ht="15.3" hidden="false" customHeight="false" outlineLevel="0" collapsed="false">
      <c r="B216" s="124"/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</row>
    <row r="217" customFormat="false" ht="15.3" hidden="false" customHeight="false" outlineLevel="0" collapsed="false">
      <c r="B217" s="124"/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</row>
    <row r="218" customFormat="false" ht="15.3" hidden="false" customHeight="false" outlineLevel="0" collapsed="false">
      <c r="B218" s="124"/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</row>
    <row r="219" customFormat="false" ht="15.3" hidden="false" customHeight="false" outlineLevel="0" collapsed="false">
      <c r="B219" s="124"/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</row>
    <row r="220" customFormat="false" ht="15.3" hidden="false" customHeight="false" outlineLevel="0" collapsed="false">
      <c r="B220" s="124"/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</row>
    <row r="221" customFormat="false" ht="15.3" hidden="false" customHeight="false" outlineLevel="0" collapsed="false">
      <c r="B221" s="124"/>
      <c r="C221" s="124"/>
      <c r="D221" s="124"/>
      <c r="E221" s="124"/>
      <c r="F221" s="124"/>
      <c r="G221" s="124"/>
      <c r="H221" s="124"/>
      <c r="I221" s="124"/>
      <c r="J221" s="124"/>
      <c r="K221" s="124"/>
      <c r="L221" s="124"/>
    </row>
    <row r="222" customFormat="false" ht="15.3" hidden="false" customHeight="false" outlineLevel="0" collapsed="false">
      <c r="B222" s="124"/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</row>
    <row r="223" customFormat="false" ht="15.3" hidden="false" customHeight="false" outlineLevel="0" collapsed="false">
      <c r="B223" s="124"/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</row>
    <row r="224" customFormat="false" ht="15.3" hidden="false" customHeight="false" outlineLevel="0" collapsed="false">
      <c r="B224" s="124"/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</row>
    <row r="225" customFormat="false" ht="15.3" hidden="false" customHeight="false" outlineLevel="0" collapsed="false">
      <c r="B225" s="124"/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</row>
    <row r="226" customFormat="false" ht="15.3" hidden="false" customHeight="false" outlineLevel="0" collapsed="false">
      <c r="B226" s="124"/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</row>
    <row r="227" customFormat="false" ht="15.3" hidden="false" customHeight="false" outlineLevel="0" collapsed="false">
      <c r="B227" s="124"/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</row>
    <row r="228" customFormat="false" ht="15.3" hidden="false" customHeight="false" outlineLevel="0" collapsed="false">
      <c r="B228" s="124"/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</row>
    <row r="229" customFormat="false" ht="15.3" hidden="false" customHeight="false" outlineLevel="0" collapsed="false">
      <c r="B229" s="124"/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</row>
    <row r="230" customFormat="false" ht="15.3" hidden="false" customHeight="false" outlineLevel="0" collapsed="false">
      <c r="B230" s="124"/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</row>
    <row r="231" customFormat="false" ht="15.3" hidden="false" customHeight="false" outlineLevel="0" collapsed="false">
      <c r="B231" s="124"/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</row>
    <row r="232" customFormat="false" ht="15.3" hidden="false" customHeight="false" outlineLevel="0" collapsed="false">
      <c r="B232" s="124"/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</row>
    <row r="233" customFormat="false" ht="15.3" hidden="false" customHeight="false" outlineLevel="0" collapsed="false">
      <c r="B233" s="124"/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</row>
    <row r="234" customFormat="false" ht="15.3" hidden="false" customHeight="false" outlineLevel="0" collapsed="false">
      <c r="B234" s="124"/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</row>
    <row r="235" customFormat="false" ht="15.3" hidden="false" customHeight="false" outlineLevel="0" collapsed="false">
      <c r="B235" s="124"/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</row>
    <row r="236" customFormat="false" ht="15.3" hidden="false" customHeight="false" outlineLevel="0" collapsed="false">
      <c r="B236" s="124"/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</row>
    <row r="237" customFormat="false" ht="15.3" hidden="false" customHeight="false" outlineLevel="0" collapsed="false">
      <c r="B237" s="124"/>
      <c r="C237" s="124"/>
      <c r="D237" s="124"/>
      <c r="E237" s="124"/>
      <c r="F237" s="124"/>
      <c r="G237" s="124"/>
      <c r="H237" s="124"/>
      <c r="I237" s="124"/>
      <c r="J237" s="124"/>
      <c r="K237" s="124"/>
      <c r="L237" s="124"/>
    </row>
    <row r="238" customFormat="false" ht="15.3" hidden="false" customHeight="false" outlineLevel="0" collapsed="false">
      <c r="B238" s="124"/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</row>
    <row r="239" customFormat="false" ht="15.3" hidden="false" customHeight="false" outlineLevel="0" collapsed="false">
      <c r="B239" s="124"/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</row>
    <row r="240" customFormat="false" ht="15.3" hidden="false" customHeight="false" outlineLevel="0" collapsed="false">
      <c r="B240" s="124"/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</row>
    <row r="241" customFormat="false" ht="15.3" hidden="false" customHeight="false" outlineLevel="0" collapsed="false">
      <c r="B241" s="124"/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</row>
    <row r="242" customFormat="false" ht="15.3" hidden="false" customHeight="false" outlineLevel="0" collapsed="false">
      <c r="B242" s="124"/>
      <c r="C242" s="124"/>
      <c r="D242" s="124"/>
      <c r="E242" s="124"/>
      <c r="F242" s="124"/>
      <c r="G242" s="124"/>
      <c r="H242" s="124"/>
      <c r="I242" s="124"/>
      <c r="J242" s="124"/>
      <c r="K242" s="124"/>
      <c r="L242" s="124"/>
    </row>
    <row r="243" customFormat="false" ht="15.3" hidden="false" customHeight="false" outlineLevel="0" collapsed="false">
      <c r="B243" s="124"/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</row>
    <row r="244" customFormat="false" ht="15.3" hidden="false" customHeight="false" outlineLevel="0" collapsed="false">
      <c r="B244" s="124"/>
      <c r="C244" s="124"/>
      <c r="D244" s="124"/>
      <c r="E244" s="124"/>
      <c r="F244" s="124"/>
      <c r="G244" s="124"/>
      <c r="H244" s="124"/>
      <c r="I244" s="124"/>
      <c r="J244" s="124"/>
      <c r="K244" s="124"/>
      <c r="L244" s="124"/>
    </row>
    <row r="245" customFormat="false" ht="15.3" hidden="false" customHeight="false" outlineLevel="0" collapsed="false">
      <c r="B245" s="124"/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</row>
    <row r="246" customFormat="false" ht="15.3" hidden="false" customHeight="false" outlineLevel="0" collapsed="false">
      <c r="B246" s="124"/>
      <c r="C246" s="124"/>
      <c r="D246" s="124"/>
      <c r="E246" s="124"/>
      <c r="F246" s="124"/>
      <c r="G246" s="124"/>
      <c r="H246" s="124"/>
      <c r="I246" s="124"/>
      <c r="J246" s="124"/>
      <c r="K246" s="124"/>
      <c r="L246" s="124"/>
    </row>
    <row r="247" customFormat="false" ht="15.3" hidden="false" customHeight="false" outlineLevel="0" collapsed="false">
      <c r="B247" s="124"/>
      <c r="C247" s="124"/>
      <c r="D247" s="124"/>
      <c r="E247" s="124"/>
      <c r="F247" s="124"/>
      <c r="G247" s="124"/>
      <c r="H247" s="124"/>
      <c r="I247" s="124"/>
      <c r="J247" s="124"/>
      <c r="K247" s="124"/>
      <c r="L247" s="124"/>
    </row>
    <row r="248" customFormat="false" ht="15.3" hidden="false" customHeight="false" outlineLevel="0" collapsed="false">
      <c r="B248" s="124"/>
      <c r="C248" s="124"/>
      <c r="D248" s="124"/>
      <c r="E248" s="124"/>
      <c r="F248" s="124"/>
      <c r="G248" s="124"/>
      <c r="H248" s="124"/>
      <c r="I248" s="124"/>
      <c r="J248" s="124"/>
      <c r="K248" s="124"/>
      <c r="L248" s="124"/>
    </row>
    <row r="249" customFormat="false" ht="15.3" hidden="false" customHeight="false" outlineLevel="0" collapsed="false">
      <c r="B249" s="124"/>
      <c r="C249" s="124"/>
      <c r="D249" s="124"/>
      <c r="E249" s="124"/>
      <c r="F249" s="124"/>
      <c r="G249" s="124"/>
      <c r="H249" s="124"/>
      <c r="I249" s="124"/>
      <c r="J249" s="124"/>
      <c r="K249" s="124"/>
      <c r="L249" s="124"/>
    </row>
    <row r="250" customFormat="false" ht="15.3" hidden="false" customHeight="false" outlineLevel="0" collapsed="false">
      <c r="B250" s="124"/>
      <c r="C250" s="124"/>
      <c r="D250" s="124"/>
      <c r="E250" s="124"/>
      <c r="F250" s="124"/>
      <c r="G250" s="124"/>
      <c r="H250" s="124"/>
      <c r="I250" s="124"/>
      <c r="J250" s="124"/>
      <c r="K250" s="124"/>
      <c r="L250" s="124"/>
    </row>
    <row r="251" customFormat="false" ht="15.3" hidden="false" customHeight="false" outlineLevel="0" collapsed="false">
      <c r="B251" s="124"/>
      <c r="C251" s="124"/>
      <c r="D251" s="124"/>
      <c r="E251" s="124"/>
      <c r="F251" s="124"/>
      <c r="G251" s="124"/>
      <c r="H251" s="124"/>
      <c r="I251" s="124"/>
      <c r="J251" s="124"/>
      <c r="K251" s="124"/>
      <c r="L251" s="124"/>
    </row>
    <row r="252" customFormat="false" ht="15.3" hidden="false" customHeight="false" outlineLevel="0" collapsed="false">
      <c r="B252" s="124"/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</row>
    <row r="253" customFormat="false" ht="15.3" hidden="false" customHeight="false" outlineLevel="0" collapsed="false">
      <c r="B253" s="124"/>
      <c r="C253" s="124"/>
      <c r="D253" s="124"/>
      <c r="E253" s="124"/>
      <c r="F253" s="124"/>
      <c r="G253" s="124"/>
      <c r="H253" s="124"/>
      <c r="I253" s="124"/>
      <c r="J253" s="124"/>
      <c r="K253" s="124"/>
      <c r="L253" s="124"/>
    </row>
    <row r="254" customFormat="false" ht="15.3" hidden="false" customHeight="false" outlineLevel="0" collapsed="false">
      <c r="B254" s="124"/>
      <c r="C254" s="124"/>
      <c r="D254" s="124"/>
      <c r="E254" s="124"/>
      <c r="F254" s="124"/>
      <c r="G254" s="124"/>
      <c r="H254" s="124"/>
      <c r="I254" s="124"/>
      <c r="J254" s="124"/>
      <c r="K254" s="124"/>
      <c r="L254" s="124"/>
    </row>
    <row r="255" customFormat="false" ht="15.3" hidden="false" customHeight="false" outlineLevel="0" collapsed="false">
      <c r="B255" s="124"/>
      <c r="C255" s="124"/>
      <c r="D255" s="124"/>
      <c r="E255" s="124"/>
      <c r="F255" s="124"/>
      <c r="G255" s="124"/>
      <c r="H255" s="124"/>
      <c r="I255" s="124"/>
      <c r="J255" s="124"/>
      <c r="K255" s="124"/>
      <c r="L255" s="124"/>
    </row>
    <row r="256" customFormat="false" ht="15.3" hidden="false" customHeight="false" outlineLevel="0" collapsed="false">
      <c r="B256" s="124"/>
      <c r="C256" s="124"/>
      <c r="D256" s="124"/>
      <c r="E256" s="124"/>
      <c r="F256" s="124"/>
      <c r="G256" s="124"/>
      <c r="H256" s="124"/>
      <c r="I256" s="124"/>
      <c r="J256" s="124"/>
      <c r="K256" s="124"/>
      <c r="L256" s="124"/>
    </row>
    <row r="257" customFormat="false" ht="15.3" hidden="false" customHeight="false" outlineLevel="0" collapsed="false">
      <c r="B257" s="124"/>
      <c r="C257" s="124"/>
      <c r="D257" s="124"/>
      <c r="E257" s="124"/>
      <c r="F257" s="124"/>
      <c r="G257" s="124"/>
      <c r="H257" s="124"/>
      <c r="I257" s="124"/>
      <c r="J257" s="124"/>
      <c r="K257" s="124"/>
      <c r="L257" s="124"/>
    </row>
    <row r="258" customFormat="false" ht="15.3" hidden="false" customHeight="false" outlineLevel="0" collapsed="false">
      <c r="B258" s="124"/>
      <c r="C258" s="124"/>
      <c r="D258" s="124"/>
      <c r="E258" s="124"/>
      <c r="F258" s="124"/>
      <c r="G258" s="124"/>
      <c r="H258" s="124"/>
      <c r="I258" s="124"/>
      <c r="J258" s="124"/>
      <c r="K258" s="124"/>
      <c r="L258" s="124"/>
    </row>
    <row r="259" customFormat="false" ht="15.3" hidden="false" customHeight="false" outlineLevel="0" collapsed="false">
      <c r="B259" s="124"/>
      <c r="C259" s="124"/>
      <c r="D259" s="124"/>
      <c r="E259" s="124"/>
      <c r="F259" s="124"/>
      <c r="G259" s="124"/>
      <c r="H259" s="124"/>
      <c r="I259" s="124"/>
      <c r="J259" s="124"/>
      <c r="K259" s="124"/>
      <c r="L259" s="124"/>
    </row>
    <row r="260" customFormat="false" ht="15.3" hidden="false" customHeight="false" outlineLevel="0" collapsed="false">
      <c r="B260" s="124"/>
      <c r="C260" s="124"/>
      <c r="D260" s="124"/>
      <c r="E260" s="124"/>
      <c r="F260" s="124"/>
      <c r="G260" s="124"/>
      <c r="H260" s="124"/>
      <c r="I260" s="124"/>
      <c r="J260" s="124"/>
      <c r="K260" s="124"/>
      <c r="L260" s="124"/>
    </row>
    <row r="261" customFormat="false" ht="15.3" hidden="false" customHeight="false" outlineLevel="0" collapsed="false">
      <c r="B261" s="124"/>
      <c r="C261" s="124"/>
      <c r="D261" s="124"/>
      <c r="E261" s="124"/>
      <c r="F261" s="124"/>
      <c r="G261" s="124"/>
      <c r="H261" s="124"/>
      <c r="I261" s="124"/>
      <c r="J261" s="124"/>
      <c r="K261" s="124"/>
      <c r="L261" s="124"/>
    </row>
    <row r="262" customFormat="false" ht="15.3" hidden="false" customHeight="false" outlineLevel="0" collapsed="false">
      <c r="B262" s="124"/>
      <c r="C262" s="124"/>
      <c r="D262" s="124"/>
      <c r="E262" s="124"/>
      <c r="F262" s="124"/>
      <c r="G262" s="124"/>
      <c r="H262" s="124"/>
      <c r="I262" s="124"/>
      <c r="J262" s="124"/>
      <c r="K262" s="124"/>
      <c r="L262" s="124"/>
    </row>
    <row r="263" customFormat="false" ht="15.3" hidden="false" customHeight="false" outlineLevel="0" collapsed="false">
      <c r="B263" s="124"/>
      <c r="C263" s="124"/>
      <c r="D263" s="124"/>
      <c r="E263" s="124"/>
      <c r="F263" s="124"/>
      <c r="G263" s="124"/>
      <c r="H263" s="124"/>
      <c r="I263" s="124"/>
      <c r="J263" s="124"/>
      <c r="K263" s="124"/>
      <c r="L263" s="124"/>
    </row>
    <row r="264" customFormat="false" ht="15.3" hidden="false" customHeight="false" outlineLevel="0" collapsed="false">
      <c r="B264" s="124"/>
      <c r="C264" s="124"/>
      <c r="D264" s="124"/>
      <c r="E264" s="124"/>
      <c r="F264" s="124"/>
      <c r="G264" s="124"/>
      <c r="H264" s="124"/>
      <c r="I264" s="124"/>
      <c r="J264" s="124"/>
      <c r="K264" s="124"/>
      <c r="L264" s="124"/>
    </row>
    <row r="265" customFormat="false" ht="15.3" hidden="false" customHeight="false" outlineLevel="0" collapsed="false">
      <c r="B265" s="124"/>
      <c r="C265" s="124"/>
      <c r="D265" s="124"/>
      <c r="E265" s="124"/>
      <c r="F265" s="124"/>
      <c r="G265" s="124"/>
      <c r="H265" s="124"/>
      <c r="I265" s="124"/>
      <c r="J265" s="124"/>
      <c r="K265" s="124"/>
      <c r="L265" s="124"/>
    </row>
    <row r="266" customFormat="false" ht="15.3" hidden="false" customHeight="false" outlineLevel="0" collapsed="false">
      <c r="B266" s="124"/>
      <c r="C266" s="124"/>
      <c r="D266" s="124"/>
      <c r="E266" s="124"/>
      <c r="F266" s="124"/>
      <c r="G266" s="124"/>
      <c r="H266" s="124"/>
      <c r="I266" s="124"/>
      <c r="J266" s="124"/>
      <c r="K266" s="124"/>
      <c r="L266" s="124"/>
    </row>
    <row r="267" customFormat="false" ht="15.3" hidden="false" customHeight="false" outlineLevel="0" collapsed="false">
      <c r="B267" s="124"/>
      <c r="C267" s="124"/>
      <c r="D267" s="124"/>
      <c r="E267" s="124"/>
      <c r="F267" s="124"/>
      <c r="G267" s="124"/>
      <c r="H267" s="124"/>
      <c r="I267" s="124"/>
      <c r="J267" s="124"/>
      <c r="K267" s="124"/>
      <c r="L267" s="124"/>
    </row>
    <row r="268" customFormat="false" ht="15.3" hidden="false" customHeight="false" outlineLevel="0" collapsed="false">
      <c r="B268" s="124"/>
      <c r="C268" s="124"/>
      <c r="D268" s="124"/>
      <c r="E268" s="124"/>
      <c r="F268" s="124"/>
      <c r="G268" s="124"/>
      <c r="H268" s="124"/>
      <c r="I268" s="124"/>
      <c r="J268" s="124"/>
      <c r="K268" s="124"/>
      <c r="L268" s="124"/>
    </row>
    <row r="269" customFormat="false" ht="15.3" hidden="false" customHeight="false" outlineLevel="0" collapsed="false">
      <c r="B269" s="124"/>
      <c r="C269" s="124"/>
      <c r="D269" s="124"/>
      <c r="E269" s="124"/>
      <c r="F269" s="124"/>
      <c r="G269" s="124"/>
      <c r="H269" s="124"/>
      <c r="I269" s="124"/>
      <c r="J269" s="124"/>
      <c r="K269" s="124"/>
      <c r="L269" s="124"/>
    </row>
    <row r="270" customFormat="false" ht="15.3" hidden="false" customHeight="false" outlineLevel="0" collapsed="false">
      <c r="B270" s="124"/>
      <c r="C270" s="124"/>
      <c r="D270" s="124"/>
      <c r="E270" s="124"/>
      <c r="F270" s="124"/>
      <c r="G270" s="124"/>
      <c r="H270" s="124"/>
      <c r="I270" s="124"/>
      <c r="J270" s="124"/>
      <c r="K270" s="124"/>
      <c r="L270" s="124"/>
    </row>
    <row r="271" customFormat="false" ht="15.3" hidden="false" customHeight="false" outlineLevel="0" collapsed="false">
      <c r="B271" s="124"/>
      <c r="C271" s="124"/>
      <c r="D271" s="124"/>
      <c r="E271" s="124"/>
      <c r="F271" s="124"/>
      <c r="G271" s="124"/>
      <c r="H271" s="124"/>
      <c r="I271" s="124"/>
      <c r="J271" s="124"/>
      <c r="K271" s="124"/>
      <c r="L271" s="124"/>
    </row>
    <row r="272" customFormat="false" ht="15.3" hidden="false" customHeight="false" outlineLevel="0" collapsed="false">
      <c r="B272" s="124"/>
      <c r="C272" s="124"/>
      <c r="D272" s="124"/>
      <c r="E272" s="124"/>
      <c r="F272" s="124"/>
      <c r="G272" s="124"/>
      <c r="H272" s="124"/>
      <c r="I272" s="124"/>
      <c r="J272" s="124"/>
      <c r="K272" s="124"/>
      <c r="L272" s="124"/>
    </row>
    <row r="273" customFormat="false" ht="15.3" hidden="false" customHeight="false" outlineLevel="0" collapsed="false">
      <c r="B273" s="124"/>
      <c r="C273" s="124"/>
      <c r="D273" s="124"/>
      <c r="E273" s="124"/>
      <c r="F273" s="124"/>
      <c r="G273" s="124"/>
      <c r="H273" s="124"/>
      <c r="I273" s="124"/>
      <c r="J273" s="124"/>
      <c r="K273" s="124"/>
      <c r="L273" s="124"/>
    </row>
    <row r="274" customFormat="false" ht="15.3" hidden="false" customHeight="false" outlineLevel="0" collapsed="false">
      <c r="B274" s="124"/>
      <c r="C274" s="124"/>
      <c r="D274" s="124"/>
      <c r="E274" s="124"/>
      <c r="F274" s="124"/>
      <c r="G274" s="124"/>
      <c r="H274" s="124"/>
      <c r="I274" s="124"/>
      <c r="J274" s="124"/>
      <c r="K274" s="124"/>
      <c r="L274" s="124"/>
    </row>
    <row r="275" customFormat="false" ht="15.3" hidden="false" customHeight="false" outlineLevel="0" collapsed="false">
      <c r="B275" s="124"/>
      <c r="C275" s="124"/>
      <c r="D275" s="124"/>
      <c r="E275" s="124"/>
      <c r="F275" s="124"/>
      <c r="G275" s="124"/>
      <c r="H275" s="124"/>
      <c r="I275" s="124"/>
      <c r="J275" s="124"/>
      <c r="K275" s="124"/>
      <c r="L275" s="124"/>
    </row>
    <row r="276" customFormat="false" ht="15.3" hidden="false" customHeight="false" outlineLevel="0" collapsed="false">
      <c r="B276" s="124"/>
      <c r="C276" s="124"/>
      <c r="D276" s="124"/>
      <c r="E276" s="124"/>
      <c r="F276" s="124"/>
      <c r="G276" s="124"/>
      <c r="H276" s="124"/>
      <c r="I276" s="124"/>
      <c r="J276" s="124"/>
      <c r="K276" s="124"/>
      <c r="L276" s="124"/>
    </row>
    <row r="277" customFormat="false" ht="15.3" hidden="false" customHeight="false" outlineLevel="0" collapsed="false">
      <c r="B277" s="124"/>
      <c r="C277" s="124"/>
      <c r="D277" s="124"/>
      <c r="E277" s="124"/>
      <c r="F277" s="124"/>
      <c r="G277" s="124"/>
      <c r="H277" s="124"/>
      <c r="I277" s="124"/>
      <c r="J277" s="124"/>
      <c r="K277" s="124"/>
      <c r="L277" s="124"/>
    </row>
    <row r="278" customFormat="false" ht="15.3" hidden="false" customHeight="false" outlineLevel="0" collapsed="false">
      <c r="B278" s="124"/>
      <c r="C278" s="124"/>
      <c r="D278" s="124"/>
      <c r="E278" s="124"/>
      <c r="F278" s="124"/>
      <c r="G278" s="124"/>
      <c r="H278" s="124"/>
      <c r="I278" s="124"/>
      <c r="J278" s="124"/>
      <c r="K278" s="124"/>
      <c r="L278" s="124"/>
    </row>
    <row r="279" customFormat="false" ht="15.3" hidden="false" customHeight="false" outlineLevel="0" collapsed="false">
      <c r="B279" s="124"/>
      <c r="C279" s="124"/>
      <c r="D279" s="124"/>
      <c r="E279" s="124"/>
      <c r="F279" s="124"/>
      <c r="G279" s="124"/>
      <c r="H279" s="124"/>
      <c r="I279" s="124"/>
      <c r="J279" s="124"/>
      <c r="K279" s="124"/>
      <c r="L279" s="124"/>
    </row>
    <row r="280" customFormat="false" ht="15.3" hidden="false" customHeight="false" outlineLevel="0" collapsed="false">
      <c r="B280" s="124"/>
      <c r="C280" s="124"/>
      <c r="D280" s="124"/>
      <c r="E280" s="124"/>
      <c r="F280" s="124"/>
      <c r="G280" s="124"/>
      <c r="H280" s="124"/>
      <c r="I280" s="124"/>
      <c r="J280" s="124"/>
      <c r="K280" s="124"/>
      <c r="L280" s="124"/>
    </row>
    <row r="281" customFormat="false" ht="15.3" hidden="false" customHeight="false" outlineLevel="0" collapsed="false">
      <c r="B281" s="124"/>
      <c r="C281" s="124"/>
      <c r="D281" s="124"/>
      <c r="E281" s="124"/>
      <c r="F281" s="124"/>
      <c r="G281" s="124"/>
      <c r="H281" s="124"/>
      <c r="I281" s="124"/>
      <c r="J281" s="124"/>
      <c r="K281" s="124"/>
      <c r="L281" s="124"/>
    </row>
    <row r="282" customFormat="false" ht="15.3" hidden="false" customHeight="false" outlineLevel="0" collapsed="false">
      <c r="B282" s="124"/>
      <c r="C282" s="124"/>
      <c r="D282" s="124"/>
      <c r="E282" s="124"/>
      <c r="F282" s="124"/>
      <c r="G282" s="124"/>
      <c r="H282" s="124"/>
      <c r="I282" s="124"/>
      <c r="J282" s="124"/>
      <c r="K282" s="124"/>
      <c r="L282" s="124"/>
    </row>
    <row r="283" customFormat="false" ht="15.3" hidden="false" customHeight="false" outlineLevel="0" collapsed="false">
      <c r="B283" s="124"/>
      <c r="C283" s="124"/>
      <c r="D283" s="124"/>
      <c r="E283" s="124"/>
      <c r="F283" s="124"/>
      <c r="G283" s="124"/>
      <c r="H283" s="124"/>
      <c r="I283" s="124"/>
      <c r="J283" s="124"/>
      <c r="K283" s="124"/>
      <c r="L283" s="124"/>
    </row>
    <row r="284" customFormat="false" ht="15.3" hidden="false" customHeight="false" outlineLevel="0" collapsed="false">
      <c r="B284" s="124"/>
      <c r="C284" s="124"/>
      <c r="D284" s="124"/>
      <c r="E284" s="124"/>
      <c r="F284" s="124"/>
      <c r="G284" s="124"/>
      <c r="H284" s="124"/>
      <c r="I284" s="124"/>
      <c r="J284" s="124"/>
      <c r="K284" s="124"/>
      <c r="L284" s="124"/>
    </row>
    <row r="285" customFormat="false" ht="15.3" hidden="false" customHeight="false" outlineLevel="0" collapsed="false">
      <c r="B285" s="124"/>
      <c r="C285" s="124"/>
      <c r="D285" s="124"/>
      <c r="E285" s="124"/>
      <c r="F285" s="124"/>
      <c r="G285" s="124"/>
      <c r="H285" s="124"/>
      <c r="I285" s="124"/>
      <c r="J285" s="124"/>
      <c r="K285" s="124"/>
      <c r="L285" s="124"/>
    </row>
    <row r="286" customFormat="false" ht="15.3" hidden="false" customHeight="false" outlineLevel="0" collapsed="false">
      <c r="B286" s="124"/>
      <c r="C286" s="124"/>
      <c r="D286" s="124"/>
      <c r="E286" s="124"/>
      <c r="F286" s="124"/>
      <c r="G286" s="124"/>
      <c r="H286" s="124"/>
      <c r="I286" s="124"/>
      <c r="J286" s="124"/>
      <c r="K286" s="124"/>
      <c r="L286" s="124"/>
    </row>
    <row r="287" customFormat="false" ht="15.3" hidden="false" customHeight="false" outlineLevel="0" collapsed="false">
      <c r="B287" s="124"/>
      <c r="C287" s="124"/>
      <c r="D287" s="124"/>
      <c r="E287" s="124"/>
      <c r="F287" s="124"/>
      <c r="G287" s="124"/>
      <c r="H287" s="124"/>
      <c r="I287" s="124"/>
      <c r="J287" s="124"/>
      <c r="K287" s="124"/>
      <c r="L287" s="124"/>
    </row>
    <row r="288" customFormat="false" ht="15.3" hidden="false" customHeight="false" outlineLevel="0" collapsed="false">
      <c r="B288" s="124"/>
      <c r="C288" s="124"/>
      <c r="D288" s="124"/>
      <c r="E288" s="124"/>
      <c r="F288" s="124"/>
      <c r="G288" s="124"/>
      <c r="H288" s="124"/>
      <c r="I288" s="124"/>
      <c r="J288" s="124"/>
      <c r="K288" s="124"/>
      <c r="L288" s="124"/>
    </row>
    <row r="289" customFormat="false" ht="15.3" hidden="false" customHeight="false" outlineLevel="0" collapsed="false">
      <c r="B289" s="124"/>
      <c r="C289" s="124"/>
      <c r="D289" s="124"/>
      <c r="E289" s="124"/>
      <c r="F289" s="124"/>
      <c r="G289" s="124"/>
      <c r="H289" s="124"/>
      <c r="I289" s="124"/>
      <c r="J289" s="124"/>
      <c r="K289" s="124"/>
      <c r="L289" s="124"/>
    </row>
    <row r="290" customFormat="false" ht="15.3" hidden="false" customHeight="false" outlineLevel="0" collapsed="false">
      <c r="B290" s="124"/>
      <c r="C290" s="124"/>
      <c r="D290" s="124"/>
      <c r="E290" s="124"/>
      <c r="F290" s="124"/>
      <c r="G290" s="124"/>
      <c r="H290" s="124"/>
      <c r="I290" s="124"/>
      <c r="J290" s="124"/>
      <c r="K290" s="124"/>
      <c r="L290" s="124"/>
    </row>
    <row r="291" customFormat="false" ht="15.3" hidden="false" customHeight="false" outlineLevel="0" collapsed="false">
      <c r="B291" s="124"/>
      <c r="C291" s="124"/>
      <c r="D291" s="124"/>
      <c r="E291" s="124"/>
      <c r="F291" s="124"/>
      <c r="G291" s="124"/>
      <c r="H291" s="124"/>
      <c r="I291" s="124"/>
      <c r="J291" s="124"/>
      <c r="K291" s="124"/>
      <c r="L291" s="124"/>
    </row>
    <row r="292" customFormat="false" ht="15.3" hidden="false" customHeight="false" outlineLevel="0" collapsed="false">
      <c r="B292" s="124"/>
      <c r="C292" s="124"/>
      <c r="D292" s="124"/>
      <c r="E292" s="124"/>
      <c r="F292" s="124"/>
      <c r="G292" s="124"/>
      <c r="H292" s="124"/>
      <c r="I292" s="124"/>
      <c r="J292" s="124"/>
      <c r="K292" s="124"/>
      <c r="L292" s="124"/>
    </row>
    <row r="293" customFormat="false" ht="15.3" hidden="false" customHeight="false" outlineLevel="0" collapsed="false">
      <c r="B293" s="124"/>
      <c r="C293" s="124"/>
      <c r="D293" s="124"/>
      <c r="E293" s="124"/>
      <c r="F293" s="124"/>
      <c r="G293" s="124"/>
      <c r="H293" s="124"/>
      <c r="I293" s="124"/>
      <c r="J293" s="124"/>
      <c r="K293" s="124"/>
      <c r="L293" s="124"/>
    </row>
    <row r="294" customFormat="false" ht="15.3" hidden="false" customHeight="false" outlineLevel="0" collapsed="false">
      <c r="B294" s="124"/>
      <c r="C294" s="124"/>
      <c r="D294" s="124"/>
      <c r="E294" s="124"/>
      <c r="F294" s="124"/>
      <c r="G294" s="124"/>
      <c r="H294" s="124"/>
      <c r="I294" s="124"/>
      <c r="J294" s="124"/>
      <c r="K294" s="124"/>
      <c r="L294" s="124"/>
    </row>
    <row r="295" customFormat="false" ht="15.3" hidden="false" customHeight="false" outlineLevel="0" collapsed="false">
      <c r="B295" s="124"/>
      <c r="C295" s="124"/>
      <c r="D295" s="124"/>
      <c r="E295" s="124"/>
      <c r="F295" s="124"/>
      <c r="G295" s="124"/>
      <c r="H295" s="124"/>
      <c r="I295" s="124"/>
      <c r="J295" s="124"/>
      <c r="K295" s="124"/>
      <c r="L295" s="124"/>
    </row>
    <row r="296" customFormat="false" ht="15.3" hidden="false" customHeight="false" outlineLevel="0" collapsed="false">
      <c r="B296" s="124"/>
      <c r="C296" s="124"/>
      <c r="D296" s="124"/>
      <c r="E296" s="124"/>
      <c r="F296" s="124"/>
      <c r="G296" s="124"/>
      <c r="H296" s="124"/>
      <c r="I296" s="124"/>
      <c r="J296" s="124"/>
      <c r="K296" s="124"/>
      <c r="L296" s="124"/>
    </row>
    <row r="297" customFormat="false" ht="15.3" hidden="false" customHeight="false" outlineLevel="0" collapsed="false">
      <c r="B297" s="124"/>
      <c r="C297" s="124"/>
      <c r="D297" s="124"/>
      <c r="E297" s="124"/>
      <c r="F297" s="124"/>
      <c r="G297" s="124"/>
      <c r="H297" s="124"/>
      <c r="I297" s="124"/>
      <c r="J297" s="124"/>
      <c r="K297" s="124"/>
      <c r="L297" s="124"/>
    </row>
    <row r="298" customFormat="false" ht="15.3" hidden="false" customHeight="false" outlineLevel="0" collapsed="false">
      <c r="B298" s="124"/>
      <c r="C298" s="124"/>
      <c r="D298" s="124"/>
      <c r="E298" s="124"/>
      <c r="F298" s="124"/>
      <c r="G298" s="124"/>
      <c r="H298" s="124"/>
      <c r="I298" s="124"/>
      <c r="J298" s="124"/>
      <c r="K298" s="124"/>
      <c r="L298" s="124"/>
    </row>
    <row r="299" customFormat="false" ht="15.3" hidden="false" customHeight="false" outlineLevel="0" collapsed="false">
      <c r="B299" s="124"/>
      <c r="C299" s="124"/>
      <c r="D299" s="124"/>
      <c r="E299" s="124"/>
      <c r="F299" s="124"/>
      <c r="G299" s="124"/>
      <c r="H299" s="124"/>
      <c r="I299" s="124"/>
      <c r="J299" s="124"/>
      <c r="K299" s="124"/>
      <c r="L299" s="124"/>
    </row>
    <row r="300" customFormat="false" ht="15.3" hidden="false" customHeight="false" outlineLevel="0" collapsed="false">
      <c r="B300" s="124"/>
      <c r="C300" s="124"/>
      <c r="D300" s="124"/>
      <c r="E300" s="124"/>
      <c r="F300" s="124"/>
      <c r="G300" s="124"/>
      <c r="H300" s="124"/>
      <c r="I300" s="124"/>
      <c r="J300" s="124"/>
      <c r="K300" s="124"/>
      <c r="L300" s="124"/>
    </row>
    <row r="301" customFormat="false" ht="15.3" hidden="false" customHeight="false" outlineLevel="0" collapsed="false">
      <c r="B301" s="124"/>
      <c r="C301" s="124"/>
      <c r="D301" s="124"/>
      <c r="E301" s="124"/>
      <c r="F301" s="124"/>
      <c r="G301" s="124"/>
      <c r="H301" s="124"/>
      <c r="I301" s="124"/>
      <c r="J301" s="124"/>
      <c r="K301" s="124"/>
      <c r="L301" s="124"/>
    </row>
    <row r="302" customFormat="false" ht="15.3" hidden="false" customHeight="false" outlineLevel="0" collapsed="false">
      <c r="B302" s="124"/>
      <c r="C302" s="124"/>
      <c r="D302" s="124"/>
      <c r="E302" s="124"/>
      <c r="F302" s="124"/>
      <c r="G302" s="124"/>
      <c r="H302" s="124"/>
      <c r="I302" s="124"/>
      <c r="J302" s="124"/>
      <c r="K302" s="124"/>
      <c r="L302" s="124"/>
    </row>
    <row r="303" customFormat="false" ht="15.3" hidden="false" customHeight="false" outlineLevel="0" collapsed="false">
      <c r="B303" s="124"/>
      <c r="C303" s="124"/>
      <c r="D303" s="124"/>
      <c r="E303" s="124"/>
      <c r="F303" s="124"/>
      <c r="G303" s="124"/>
      <c r="H303" s="124"/>
      <c r="I303" s="124"/>
      <c r="J303" s="124"/>
      <c r="K303" s="124"/>
      <c r="L303" s="124"/>
    </row>
    <row r="304" customFormat="false" ht="15.3" hidden="false" customHeight="false" outlineLevel="0" collapsed="false">
      <c r="B304" s="124"/>
      <c r="C304" s="124"/>
      <c r="D304" s="124"/>
      <c r="E304" s="124"/>
      <c r="F304" s="124"/>
      <c r="G304" s="124"/>
      <c r="H304" s="124"/>
      <c r="I304" s="124"/>
      <c r="J304" s="124"/>
      <c r="K304" s="124"/>
      <c r="L304" s="124"/>
    </row>
    <row r="305" customFormat="false" ht="15.3" hidden="false" customHeight="false" outlineLevel="0" collapsed="false">
      <c r="B305" s="124"/>
      <c r="C305" s="124"/>
      <c r="D305" s="124"/>
      <c r="E305" s="124"/>
      <c r="F305" s="124"/>
      <c r="G305" s="124"/>
      <c r="H305" s="124"/>
      <c r="I305" s="124"/>
      <c r="J305" s="124"/>
      <c r="K305" s="124"/>
      <c r="L305" s="124"/>
    </row>
    <row r="306" customFormat="false" ht="15.3" hidden="false" customHeight="false" outlineLevel="0" collapsed="false">
      <c r="B306" s="124"/>
      <c r="C306" s="124"/>
      <c r="D306" s="124"/>
      <c r="E306" s="124"/>
      <c r="F306" s="124"/>
      <c r="G306" s="124"/>
      <c r="H306" s="124"/>
      <c r="I306" s="124"/>
      <c r="J306" s="124"/>
      <c r="K306" s="124"/>
      <c r="L306" s="124"/>
    </row>
    <row r="307" customFormat="false" ht="15.3" hidden="false" customHeight="false" outlineLevel="0" collapsed="false">
      <c r="B307" s="124"/>
      <c r="C307" s="124"/>
      <c r="D307" s="124"/>
      <c r="E307" s="124"/>
      <c r="F307" s="124"/>
      <c r="G307" s="124"/>
      <c r="H307" s="124"/>
      <c r="I307" s="124"/>
      <c r="J307" s="124"/>
      <c r="K307" s="124"/>
      <c r="L307" s="124"/>
    </row>
    <row r="308" customFormat="false" ht="15.3" hidden="false" customHeight="false" outlineLevel="0" collapsed="false">
      <c r="B308" s="124"/>
      <c r="C308" s="124"/>
      <c r="D308" s="124"/>
      <c r="E308" s="124"/>
      <c r="F308" s="124"/>
      <c r="G308" s="124"/>
      <c r="H308" s="124"/>
      <c r="I308" s="124"/>
      <c r="J308" s="124"/>
      <c r="K308" s="124"/>
      <c r="L308" s="124"/>
    </row>
    <row r="65517" customFormat="false" ht="15.3" hidden="false" customHeight="false" outlineLevel="0" collapsed="false">
      <c r="D65517" s="126" t="e">
        <f aca="false">((D65513/D65500)-1)*100</f>
        <v>#DIV/0!</v>
      </c>
    </row>
  </sheetData>
  <mergeCells count="11">
    <mergeCell ref="B2:M3"/>
    <mergeCell ref="D5:F6"/>
    <mergeCell ref="G5:M6"/>
    <mergeCell ref="B7:C7"/>
    <mergeCell ref="D7:D9"/>
    <mergeCell ref="E7:E9"/>
    <mergeCell ref="F7:F9"/>
    <mergeCell ref="G7:I7"/>
    <mergeCell ref="J7:L7"/>
    <mergeCell ref="M7:M9"/>
    <mergeCell ref="B10:B21"/>
  </mergeCells>
  <conditionalFormatting sqref="A30:IV30 F32 A33:IV3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S1" activeCellId="0" sqref="S1"/>
    </sheetView>
  </sheetViews>
  <sheetFormatPr defaultColWidth="7.9921875" defaultRowHeight="15.3" zeroHeight="false" outlineLevelRow="0" outlineLevelCol="0"/>
  <cols>
    <col collapsed="false" customWidth="true" hidden="false" outlineLevel="0" max="1" min="1" style="356" width="18.12"/>
    <col collapsed="false" customWidth="true" hidden="false" outlineLevel="0" max="4" min="2" style="356" width="8.49"/>
    <col collapsed="false" customWidth="true" hidden="false" outlineLevel="0" max="5" min="5" style="356" width="9.37"/>
    <col collapsed="false" customWidth="true" hidden="false" outlineLevel="0" max="8" min="6" style="356" width="8.49"/>
    <col collapsed="false" customWidth="true" hidden="false" outlineLevel="0" max="9" min="9" style="356" width="8.24"/>
    <col collapsed="false" customWidth="true" hidden="false" outlineLevel="0" max="11" min="10" style="356" width="9.74"/>
    <col collapsed="false" customWidth="true" hidden="false" outlineLevel="0" max="12" min="12" style="356" width="9.99"/>
    <col collapsed="false" customWidth="true" hidden="false" outlineLevel="0" max="13" min="13" style="356" width="9.37"/>
    <col collapsed="false" customWidth="true" hidden="false" outlineLevel="0" max="14" min="14" style="356" width="9.49"/>
    <col collapsed="false" customWidth="true" hidden="false" outlineLevel="0" max="15" min="15" style="356" width="9.61"/>
    <col collapsed="false" customWidth="true" hidden="false" outlineLevel="0" max="16" min="16" style="356" width="9.86"/>
    <col collapsed="false" customWidth="true" hidden="false" outlineLevel="0" max="17" min="17" style="356" width="8.24"/>
    <col collapsed="false" customWidth="false" hidden="false" outlineLevel="0" max="257" min="18" style="356" width="7.99"/>
  </cols>
  <sheetData>
    <row r="1" customFormat="false" ht="30" hidden="false" customHeight="true" outlineLevel="0" collapsed="false">
      <c r="A1" s="357" t="s">
        <v>201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</row>
    <row r="2" customFormat="false" ht="15.85" hidden="false" customHeight="true" outlineLevel="0" collapsed="false">
      <c r="A2" s="358" t="s">
        <v>202</v>
      </c>
      <c r="B2" s="359" t="s">
        <v>36</v>
      </c>
      <c r="C2" s="359"/>
      <c r="D2" s="359"/>
      <c r="E2" s="359"/>
      <c r="F2" s="359"/>
      <c r="G2" s="359"/>
      <c r="H2" s="359"/>
      <c r="I2" s="359"/>
      <c r="J2" s="359" t="s">
        <v>37</v>
      </c>
      <c r="K2" s="359"/>
      <c r="L2" s="359"/>
      <c r="M2" s="359"/>
      <c r="N2" s="359"/>
      <c r="O2" s="359"/>
      <c r="P2" s="359"/>
      <c r="Q2" s="359"/>
    </row>
    <row r="3" s="363" customFormat="true" ht="26.2" hidden="false" customHeight="true" outlineLevel="0" collapsed="false">
      <c r="A3" s="358"/>
      <c r="B3" s="360" t="s">
        <v>38</v>
      </c>
      <c r="C3" s="360"/>
      <c r="D3" s="360"/>
      <c r="E3" s="361" t="s">
        <v>39</v>
      </c>
      <c r="F3" s="360" t="s">
        <v>40</v>
      </c>
      <c r="G3" s="360"/>
      <c r="H3" s="360"/>
      <c r="I3" s="362" t="s">
        <v>41</v>
      </c>
      <c r="J3" s="360" t="s">
        <v>203</v>
      </c>
      <c r="K3" s="360"/>
      <c r="L3" s="360"/>
      <c r="M3" s="361" t="s">
        <v>39</v>
      </c>
      <c r="N3" s="360" t="s">
        <v>204</v>
      </c>
      <c r="O3" s="360"/>
      <c r="P3" s="360"/>
      <c r="Q3" s="361" t="s">
        <v>41</v>
      </c>
    </row>
    <row r="4" s="363" customFormat="true" ht="16" hidden="false" customHeight="false" outlineLevel="0" collapsed="false">
      <c r="A4" s="358"/>
      <c r="B4" s="364" t="s">
        <v>8</v>
      </c>
      <c r="C4" s="365" t="s">
        <v>9</v>
      </c>
      <c r="D4" s="365" t="s">
        <v>10</v>
      </c>
      <c r="E4" s="361"/>
      <c r="F4" s="364" t="s">
        <v>8</v>
      </c>
      <c r="G4" s="365" t="s">
        <v>9</v>
      </c>
      <c r="H4" s="365" t="s">
        <v>10</v>
      </c>
      <c r="I4" s="362"/>
      <c r="J4" s="364" t="s">
        <v>8</v>
      </c>
      <c r="K4" s="365" t="s">
        <v>9</v>
      </c>
      <c r="L4" s="365" t="s">
        <v>10</v>
      </c>
      <c r="M4" s="361"/>
      <c r="N4" s="364" t="s">
        <v>8</v>
      </c>
      <c r="O4" s="365" t="s">
        <v>9</v>
      </c>
      <c r="P4" s="365" t="s">
        <v>10</v>
      </c>
      <c r="Q4" s="361"/>
    </row>
    <row r="5" s="372" customFormat="true" ht="18" hidden="false" customHeight="true" outlineLevel="0" collapsed="false">
      <c r="A5" s="366" t="s">
        <v>44</v>
      </c>
      <c r="B5" s="367" t="n">
        <f aca="false">B6+B10+B18+B23+B32+B36</f>
        <v>219937</v>
      </c>
      <c r="C5" s="368" t="n">
        <f aca="false">C6+C10+C18+C23+C32+C36</f>
        <v>202088</v>
      </c>
      <c r="D5" s="369" t="n">
        <f aca="false">C5+B5</f>
        <v>422025</v>
      </c>
      <c r="E5" s="370" t="n">
        <f aca="false">D5/$D$5</f>
        <v>1</v>
      </c>
      <c r="F5" s="367" t="n">
        <f aca="false">F6+F10+F18+F23+F32+F36</f>
        <v>201150</v>
      </c>
      <c r="G5" s="368" t="n">
        <f aca="false">G6+G10+G18+G23+G32+G36</f>
        <v>174384</v>
      </c>
      <c r="H5" s="369" t="n">
        <f aca="false">G5+F5</f>
        <v>375534</v>
      </c>
      <c r="I5" s="371" t="n">
        <f aca="false">IF(ISERROR(D5/H5-1),"         /0",(D5/H5-1))</f>
        <v>0.123799709214079</v>
      </c>
      <c r="J5" s="367" t="n">
        <f aca="false">J6+J10+J18+J23+J32+J36</f>
        <v>674587</v>
      </c>
      <c r="K5" s="368" t="n">
        <f aca="false">K6+K10+K18+K23+K32+K36</f>
        <v>616457</v>
      </c>
      <c r="L5" s="369" t="n">
        <f aca="false">K5+J5</f>
        <v>1291044</v>
      </c>
      <c r="M5" s="370" t="n">
        <f aca="false">L5/$L$5</f>
        <v>1</v>
      </c>
      <c r="N5" s="367" t="n">
        <f aca="false">N6+N10+N18+N23+N32+N36</f>
        <v>620927</v>
      </c>
      <c r="O5" s="368" t="n">
        <f aca="false">O6+O10+O18+O23+O32+O36</f>
        <v>545905</v>
      </c>
      <c r="P5" s="369" t="n">
        <f aca="false">O5+N5</f>
        <v>1166832</v>
      </c>
      <c r="Q5" s="371" t="n">
        <f aca="false">IF(ISERROR(L5/P5-1),"         /0",(L5/P5-1))</f>
        <v>0.106452342753713</v>
      </c>
    </row>
    <row r="6" s="378" customFormat="true" ht="19.1" hidden="false" customHeight="true" outlineLevel="0" collapsed="false">
      <c r="A6" s="373" t="s">
        <v>205</v>
      </c>
      <c r="B6" s="374" t="n">
        <f aca="false">SUM(B7:B9)</f>
        <v>76581</v>
      </c>
      <c r="C6" s="375" t="n">
        <f aca="false">SUM(C7:C9)</f>
        <v>71968</v>
      </c>
      <c r="D6" s="375" t="n">
        <f aca="false">C6+B6</f>
        <v>148549</v>
      </c>
      <c r="E6" s="376" t="n">
        <f aca="false">D6/$D$5</f>
        <v>0.351990995794088</v>
      </c>
      <c r="F6" s="374" t="n">
        <f aca="false">SUM(F7:F9)</f>
        <v>70915</v>
      </c>
      <c r="G6" s="375" t="n">
        <f aca="false">SUM(G7:G9)</f>
        <v>60770</v>
      </c>
      <c r="H6" s="375" t="n">
        <f aca="false">G6+F6</f>
        <v>131685</v>
      </c>
      <c r="I6" s="377" t="n">
        <f aca="false">IF(ISERROR(D6/H6-1),"         /0",(D6/H6-1))</f>
        <v>0.128063181076053</v>
      </c>
      <c r="J6" s="374" t="n">
        <f aca="false">SUM(J7:J9)</f>
        <v>230084</v>
      </c>
      <c r="K6" s="375" t="n">
        <f aca="false">SUM(K7:K9)</f>
        <v>219213</v>
      </c>
      <c r="L6" s="375" t="n">
        <f aca="false">K6+J6</f>
        <v>449297</v>
      </c>
      <c r="M6" s="376" t="n">
        <f aca="false">L6/$L$5</f>
        <v>0.34801060227227</v>
      </c>
      <c r="N6" s="374" t="n">
        <f aca="false">SUM(N7:N9)</f>
        <v>218936</v>
      </c>
      <c r="O6" s="375" t="n">
        <f aca="false">SUM(O7:O9)</f>
        <v>199323</v>
      </c>
      <c r="P6" s="375" t="n">
        <f aca="false">O6+N6</f>
        <v>418259</v>
      </c>
      <c r="Q6" s="377" t="n">
        <f aca="false">IF(ISERROR(L6/P6-1),"         /0",(L6/P6-1))</f>
        <v>0.0742076082044858</v>
      </c>
    </row>
    <row r="7" customFormat="false" ht="19.1" hidden="false" customHeight="true" outlineLevel="0" collapsed="false">
      <c r="A7" s="379" t="s">
        <v>206</v>
      </c>
      <c r="B7" s="380" t="n">
        <v>73011</v>
      </c>
      <c r="C7" s="381" t="n">
        <v>70212</v>
      </c>
      <c r="D7" s="381" t="n">
        <f aca="false">C7+B7</f>
        <v>143223</v>
      </c>
      <c r="E7" s="382" t="n">
        <f aca="false">D7/$D$5</f>
        <v>0.339370890350098</v>
      </c>
      <c r="F7" s="380" t="n">
        <v>67438</v>
      </c>
      <c r="G7" s="381" t="n">
        <v>58391</v>
      </c>
      <c r="H7" s="381" t="n">
        <f aca="false">G7+F7</f>
        <v>125829</v>
      </c>
      <c r="I7" s="383" t="n">
        <f aca="false">IF(ISERROR(D7/H7-1),"         /0",(D7/H7-1))</f>
        <v>0.138235223994469</v>
      </c>
      <c r="J7" s="380" t="n">
        <v>218827</v>
      </c>
      <c r="K7" s="381" t="n">
        <v>212999</v>
      </c>
      <c r="L7" s="381" t="n">
        <f aca="false">K7+J7</f>
        <v>431826</v>
      </c>
      <c r="M7" s="382" t="n">
        <f aca="false">L7/$L$5</f>
        <v>0.334478143270098</v>
      </c>
      <c r="N7" s="381" t="n">
        <v>207763</v>
      </c>
      <c r="O7" s="381" t="n">
        <v>192169</v>
      </c>
      <c r="P7" s="381" t="n">
        <f aca="false">O7+N7</f>
        <v>399932</v>
      </c>
      <c r="Q7" s="383" t="n">
        <f aca="false">IF(ISERROR(L7/P7-1),"         /0",(L7/P7-1))</f>
        <v>0.0797485572547334</v>
      </c>
    </row>
    <row r="8" customFormat="false" ht="19.1" hidden="false" customHeight="true" outlineLevel="0" collapsed="false">
      <c r="A8" s="379" t="s">
        <v>207</v>
      </c>
      <c r="B8" s="380" t="n">
        <v>3047</v>
      </c>
      <c r="C8" s="381" t="n">
        <v>1566</v>
      </c>
      <c r="D8" s="381" t="n">
        <f aca="false">C8+B8</f>
        <v>4613</v>
      </c>
      <c r="E8" s="382" t="n">
        <f aca="false">D8/$D$5</f>
        <v>0.0109306320715597</v>
      </c>
      <c r="F8" s="380" t="n">
        <v>2855</v>
      </c>
      <c r="G8" s="381" t="n">
        <v>1890</v>
      </c>
      <c r="H8" s="381" t="n">
        <f aca="false">G8+F8</f>
        <v>4745</v>
      </c>
      <c r="I8" s="383" t="n">
        <f aca="false">IF(ISERROR(D8/H8-1),"         /0",(D8/H8-1))</f>
        <v>-0.0278187565858798</v>
      </c>
      <c r="J8" s="380" t="n">
        <v>9726</v>
      </c>
      <c r="K8" s="381" t="n">
        <v>5537</v>
      </c>
      <c r="L8" s="381" t="n">
        <f aca="false">K8+J8</f>
        <v>15263</v>
      </c>
      <c r="M8" s="382" t="n">
        <f aca="false">L8/$L$5</f>
        <v>0.011822215199482</v>
      </c>
      <c r="N8" s="381" t="n">
        <v>8840</v>
      </c>
      <c r="O8" s="381" t="n">
        <v>5422</v>
      </c>
      <c r="P8" s="381" t="n">
        <f aca="false">O8+N8</f>
        <v>14262</v>
      </c>
      <c r="Q8" s="383" t="n">
        <f aca="false">IF(ISERROR(L8/P8-1),"         /0",(L8/P8-1))</f>
        <v>0.070186509605946</v>
      </c>
    </row>
    <row r="9" customFormat="false" ht="19.1" hidden="false" customHeight="true" outlineLevel="0" collapsed="false">
      <c r="A9" s="384" t="s">
        <v>208</v>
      </c>
      <c r="B9" s="385" t="n">
        <v>523</v>
      </c>
      <c r="C9" s="386" t="n">
        <v>190</v>
      </c>
      <c r="D9" s="386" t="n">
        <f aca="false">C9+B9</f>
        <v>713</v>
      </c>
      <c r="E9" s="387" t="n">
        <f aca="false">D9/$D$5</f>
        <v>0.00168947337243054</v>
      </c>
      <c r="F9" s="385" t="n">
        <v>622</v>
      </c>
      <c r="G9" s="386" t="n">
        <v>489</v>
      </c>
      <c r="H9" s="386" t="n">
        <f aca="false">G9+F9</f>
        <v>1111</v>
      </c>
      <c r="I9" s="388" t="n">
        <f aca="false">IF(ISERROR(D9/H9-1),"         /0",(D9/H9-1))</f>
        <v>-0.358235823582358</v>
      </c>
      <c r="J9" s="385" t="n">
        <v>1531</v>
      </c>
      <c r="K9" s="386" t="n">
        <v>677</v>
      </c>
      <c r="L9" s="386" t="n">
        <f aca="false">K9+J9</f>
        <v>2208</v>
      </c>
      <c r="M9" s="387" t="n">
        <f aca="false">L9/$L$5</f>
        <v>0.00171024380268992</v>
      </c>
      <c r="N9" s="386" t="n">
        <v>2333</v>
      </c>
      <c r="O9" s="386" t="n">
        <v>1732</v>
      </c>
      <c r="P9" s="386" t="n">
        <f aca="false">O9+N9</f>
        <v>4065</v>
      </c>
      <c r="Q9" s="388" t="n">
        <f aca="false">IF(ISERROR(L9/P9-1),"         /0",(L9/P9-1))</f>
        <v>-0.456826568265683</v>
      </c>
    </row>
    <row r="10" s="378" customFormat="true" ht="19.1" hidden="false" customHeight="true" outlineLevel="0" collapsed="false">
      <c r="A10" s="373" t="s">
        <v>165</v>
      </c>
      <c r="B10" s="374" t="n">
        <f aca="false">SUM(B11:B17)</f>
        <v>60845</v>
      </c>
      <c r="C10" s="375" t="n">
        <f aca="false">SUM(C11:C17)</f>
        <v>58132</v>
      </c>
      <c r="D10" s="375" t="n">
        <f aca="false">C10+B10</f>
        <v>118977</v>
      </c>
      <c r="E10" s="376" t="n">
        <f aca="false">D10/$D$5</f>
        <v>0.281919317575973</v>
      </c>
      <c r="F10" s="374" t="n">
        <f aca="false">SUM(F11:F17)</f>
        <v>57987</v>
      </c>
      <c r="G10" s="375" t="n">
        <f aca="false">SUM(G11:G17)</f>
        <v>54618</v>
      </c>
      <c r="H10" s="375" t="n">
        <f aca="false">G10+F10</f>
        <v>112605</v>
      </c>
      <c r="I10" s="377" t="n">
        <f aca="false">IF(ISERROR(D10/H10-1),"         /0",(D10/H10-1))</f>
        <v>0.0565871852937259</v>
      </c>
      <c r="J10" s="374" t="n">
        <f aca="false">SUM(J11:J17)</f>
        <v>186024</v>
      </c>
      <c r="K10" s="375" t="n">
        <f aca="false">SUM(K11:K17)</f>
        <v>183328</v>
      </c>
      <c r="L10" s="375" t="n">
        <f aca="false">K10+J10</f>
        <v>369352</v>
      </c>
      <c r="M10" s="376" t="n">
        <f aca="false">L10/$L$5</f>
        <v>0.286087848284024</v>
      </c>
      <c r="N10" s="374" t="n">
        <f aca="false">SUM(N11:N17)</f>
        <v>178599</v>
      </c>
      <c r="O10" s="375" t="n">
        <f aca="false">SUM(O11:O17)</f>
        <v>167981</v>
      </c>
      <c r="P10" s="375" t="n">
        <f aca="false">O10+N10</f>
        <v>346580</v>
      </c>
      <c r="Q10" s="377" t="n">
        <f aca="false">IF(ISERROR(L10/P10-1),"         /0",(L10/P10-1))</f>
        <v>0.0657048877604016</v>
      </c>
    </row>
    <row r="11" customFormat="false" ht="19.1" hidden="false" customHeight="true" outlineLevel="0" collapsed="false">
      <c r="A11" s="389" t="s">
        <v>209</v>
      </c>
      <c r="B11" s="390" t="n">
        <v>17406</v>
      </c>
      <c r="C11" s="391" t="n">
        <v>16581</v>
      </c>
      <c r="D11" s="391" t="n">
        <f aca="false">C11+B11</f>
        <v>33987</v>
      </c>
      <c r="E11" s="392" t="n">
        <f aca="false">D11/$D$5</f>
        <v>0.0805331437711036</v>
      </c>
      <c r="F11" s="390" t="n">
        <v>17196</v>
      </c>
      <c r="G11" s="391" t="n">
        <v>16811</v>
      </c>
      <c r="H11" s="391" t="n">
        <f aca="false">G11+F11</f>
        <v>34007</v>
      </c>
      <c r="I11" s="393" t="n">
        <f aca="false">IF(ISERROR(D11/H11-1),"         /0",(D11/H11-1))</f>
        <v>-0.000588114211779955</v>
      </c>
      <c r="J11" s="390" t="n">
        <v>56947</v>
      </c>
      <c r="K11" s="391" t="n">
        <v>51777</v>
      </c>
      <c r="L11" s="391" t="n">
        <f aca="false">K11+J11</f>
        <v>108724</v>
      </c>
      <c r="M11" s="392" t="n">
        <f aca="false">L11/$L$5</f>
        <v>0.0842140159436859</v>
      </c>
      <c r="N11" s="391" t="n">
        <v>62163</v>
      </c>
      <c r="O11" s="391" t="n">
        <v>48788</v>
      </c>
      <c r="P11" s="391" t="n">
        <f aca="false">O11+N11</f>
        <v>110951</v>
      </c>
      <c r="Q11" s="393" t="n">
        <f aca="false">IF(ISERROR(L11/P11-1),"         /0",(L11/P11-1))</f>
        <v>-0.0200719236419681</v>
      </c>
    </row>
    <row r="12" customFormat="false" ht="19.1" hidden="false" customHeight="true" outlineLevel="0" collapsed="false">
      <c r="A12" s="389" t="s">
        <v>210</v>
      </c>
      <c r="B12" s="390" t="n">
        <v>14335</v>
      </c>
      <c r="C12" s="391" t="n">
        <v>13090</v>
      </c>
      <c r="D12" s="391" t="n">
        <f aca="false">C12+B12</f>
        <v>27425</v>
      </c>
      <c r="E12" s="392" t="n">
        <f aca="false">D12/$D$5</f>
        <v>0.0649843018778508</v>
      </c>
      <c r="F12" s="390" t="n">
        <v>10212</v>
      </c>
      <c r="G12" s="391" t="n">
        <v>8395</v>
      </c>
      <c r="H12" s="391" t="n">
        <f aca="false">G12+F12</f>
        <v>18607</v>
      </c>
      <c r="I12" s="393" t="n">
        <f aca="false">IF(ISERROR(D12/H12-1),"         /0",(D12/H12-1))</f>
        <v>0.473907669156769</v>
      </c>
      <c r="J12" s="390" t="n">
        <v>39814</v>
      </c>
      <c r="K12" s="391" t="n">
        <v>40812</v>
      </c>
      <c r="L12" s="391" t="n">
        <f aca="false">K12+J12</f>
        <v>80626</v>
      </c>
      <c r="M12" s="392" t="n">
        <f aca="false">L12/$L$5</f>
        <v>0.0624502340741292</v>
      </c>
      <c r="N12" s="391" t="n">
        <v>28520</v>
      </c>
      <c r="O12" s="391" t="n">
        <v>28668</v>
      </c>
      <c r="P12" s="391" t="n">
        <f aca="false">O12+N12</f>
        <v>57188</v>
      </c>
      <c r="Q12" s="393" t="n">
        <f aca="false">IF(ISERROR(L12/P12-1),"         /0",(L12/P12-1))</f>
        <v>0.409841225431909</v>
      </c>
    </row>
    <row r="13" customFormat="false" ht="19.1" hidden="false" customHeight="true" outlineLevel="0" collapsed="false">
      <c r="A13" s="389" t="s">
        <v>211</v>
      </c>
      <c r="B13" s="390" t="n">
        <v>11928</v>
      </c>
      <c r="C13" s="391" t="n">
        <v>11663</v>
      </c>
      <c r="D13" s="391" t="n">
        <f aca="false">C13+B13</f>
        <v>23591</v>
      </c>
      <c r="E13" s="392" t="n">
        <f aca="false">D13/$D$5</f>
        <v>0.0558995320182454</v>
      </c>
      <c r="F13" s="390" t="n">
        <v>14186</v>
      </c>
      <c r="G13" s="391" t="n">
        <v>13755</v>
      </c>
      <c r="H13" s="391" t="n">
        <f aca="false">G13+F13</f>
        <v>27941</v>
      </c>
      <c r="I13" s="393" t="n">
        <f aca="false">IF(ISERROR(D13/H13-1),"         /0",(D13/H13-1))</f>
        <v>-0.155685193801224</v>
      </c>
      <c r="J13" s="390" t="n">
        <v>36595</v>
      </c>
      <c r="K13" s="391" t="n">
        <v>36058</v>
      </c>
      <c r="L13" s="391" t="n">
        <f aca="false">K13+J13</f>
        <v>72653</v>
      </c>
      <c r="M13" s="392" t="n">
        <f aca="false">L13/$L$5</f>
        <v>0.0562746118645066</v>
      </c>
      <c r="N13" s="391" t="n">
        <v>40873</v>
      </c>
      <c r="O13" s="391" t="n">
        <v>39174</v>
      </c>
      <c r="P13" s="391" t="n">
        <f aca="false">O13+N13</f>
        <v>80047</v>
      </c>
      <c r="Q13" s="393" t="n">
        <f aca="false">IF(ISERROR(L13/P13-1),"         /0",(L13/P13-1))</f>
        <v>-0.0923707321948355</v>
      </c>
    </row>
    <row r="14" customFormat="false" ht="19.1" hidden="false" customHeight="true" outlineLevel="0" collapsed="false">
      <c r="A14" s="389" t="s">
        <v>212</v>
      </c>
      <c r="B14" s="390" t="n">
        <v>6510</v>
      </c>
      <c r="C14" s="391" t="n">
        <v>6618</v>
      </c>
      <c r="D14" s="391" t="n">
        <f aca="false">C14+B14</f>
        <v>13128</v>
      </c>
      <c r="E14" s="392" t="n">
        <f aca="false">D14/$D$5</f>
        <v>0.0311071618979918</v>
      </c>
      <c r="F14" s="390" t="n">
        <v>5590</v>
      </c>
      <c r="G14" s="391" t="n">
        <v>5758</v>
      </c>
      <c r="H14" s="391" t="n">
        <f aca="false">G14+F14</f>
        <v>11348</v>
      </c>
      <c r="I14" s="393" t="n">
        <f aca="false">IF(ISERROR(D14/H14-1),"         /0",(D14/H14-1))</f>
        <v>0.156855833627071</v>
      </c>
      <c r="J14" s="390" t="n">
        <v>18535</v>
      </c>
      <c r="K14" s="391" t="n">
        <v>18944</v>
      </c>
      <c r="L14" s="391" t="n">
        <f aca="false">K14+J14</f>
        <v>37479</v>
      </c>
      <c r="M14" s="392" t="n">
        <f aca="false">L14/$L$5</f>
        <v>0.02902999433017</v>
      </c>
      <c r="N14" s="391" t="n">
        <v>15060</v>
      </c>
      <c r="O14" s="391" t="n">
        <v>16209</v>
      </c>
      <c r="P14" s="391" t="n">
        <f aca="false">O14+N14</f>
        <v>31269</v>
      </c>
      <c r="Q14" s="393" t="n">
        <f aca="false">IF(ISERROR(L14/P14-1),"         /0",(L14/P14-1))</f>
        <v>0.198599251654994</v>
      </c>
    </row>
    <row r="15" customFormat="false" ht="19.1" hidden="false" customHeight="true" outlineLevel="0" collapsed="false">
      <c r="A15" s="389" t="s">
        <v>213</v>
      </c>
      <c r="B15" s="390" t="n">
        <v>4996</v>
      </c>
      <c r="C15" s="391" t="n">
        <v>4906</v>
      </c>
      <c r="D15" s="391" t="n">
        <f aca="false">C15+B15</f>
        <v>9902</v>
      </c>
      <c r="E15" s="392" t="n">
        <f aca="false">D15/$D$5</f>
        <v>0.0234630649843019</v>
      </c>
      <c r="F15" s="390" t="n">
        <v>5097</v>
      </c>
      <c r="G15" s="391" t="n">
        <v>4606</v>
      </c>
      <c r="H15" s="391" t="n">
        <f aca="false">G15+F15</f>
        <v>9703</v>
      </c>
      <c r="I15" s="393" t="n">
        <f aca="false">IF(ISERROR(D15/H15-1),"         /0",(D15/H15-1))</f>
        <v>0.0205091208904462</v>
      </c>
      <c r="J15" s="390" t="n">
        <v>15625</v>
      </c>
      <c r="K15" s="391" t="n">
        <v>17406</v>
      </c>
      <c r="L15" s="391" t="n">
        <f aca="false">K15+J15</f>
        <v>33031</v>
      </c>
      <c r="M15" s="392" t="n">
        <f aca="false">L15/$L$5</f>
        <v>0.0255847205827222</v>
      </c>
      <c r="N15" s="391" t="n">
        <v>15347</v>
      </c>
      <c r="O15" s="391" t="n">
        <v>16160</v>
      </c>
      <c r="P15" s="391" t="n">
        <f aca="false">O15+N15</f>
        <v>31507</v>
      </c>
      <c r="Q15" s="393" t="n">
        <f aca="false">IF(ISERROR(L15/P15-1),"         /0",(L15/P15-1))</f>
        <v>0.0483702034468532</v>
      </c>
    </row>
    <row r="16" customFormat="false" ht="19.1" hidden="false" customHeight="true" outlineLevel="0" collapsed="false">
      <c r="A16" s="389" t="s">
        <v>214</v>
      </c>
      <c r="B16" s="390" t="n">
        <v>4730</v>
      </c>
      <c r="C16" s="391" t="n">
        <v>4461</v>
      </c>
      <c r="D16" s="391" t="n">
        <f aca="false">C16+B16</f>
        <v>9191</v>
      </c>
      <c r="E16" s="392" t="n">
        <f aca="false">D16/$D$5</f>
        <v>0.0217783306676145</v>
      </c>
      <c r="F16" s="390" t="n">
        <v>4637</v>
      </c>
      <c r="G16" s="391" t="n">
        <v>4092</v>
      </c>
      <c r="H16" s="391" t="n">
        <f aca="false">G16+F16</f>
        <v>8729</v>
      </c>
      <c r="I16" s="393" t="n">
        <f aca="false">IF(ISERROR(D16/H16-1),"         /0",(D16/H16-1))</f>
        <v>0.0529270248596632</v>
      </c>
      <c r="J16" s="390" t="n">
        <v>15670</v>
      </c>
      <c r="K16" s="391" t="n">
        <v>15645</v>
      </c>
      <c r="L16" s="391" t="n">
        <f aca="false">K16+J16</f>
        <v>31315</v>
      </c>
      <c r="M16" s="392" t="n">
        <f aca="false">L16/$L$5</f>
        <v>0.0242555637143273</v>
      </c>
      <c r="N16" s="391" t="n">
        <v>14598</v>
      </c>
      <c r="O16" s="391" t="n">
        <v>14667</v>
      </c>
      <c r="P16" s="391" t="n">
        <f aca="false">O16+N16</f>
        <v>29265</v>
      </c>
      <c r="Q16" s="393" t="n">
        <f aca="false">IF(ISERROR(L16/P16-1),"         /0",(L16/P16-1))</f>
        <v>0.0700495472407312</v>
      </c>
    </row>
    <row r="17" customFormat="false" ht="19.1" hidden="false" customHeight="true" outlineLevel="0" collapsed="false">
      <c r="A17" s="389" t="s">
        <v>215</v>
      </c>
      <c r="B17" s="390" t="n">
        <v>940</v>
      </c>
      <c r="C17" s="391" t="n">
        <v>813</v>
      </c>
      <c r="D17" s="391" t="n">
        <f aca="false">C17+B17</f>
        <v>1753</v>
      </c>
      <c r="E17" s="392" t="n">
        <f aca="false">D17/$D$5</f>
        <v>0.004153782358865</v>
      </c>
      <c r="F17" s="390" t="n">
        <v>1069</v>
      </c>
      <c r="G17" s="391" t="n">
        <v>1201</v>
      </c>
      <c r="H17" s="391" t="n">
        <f aca="false">G17+F17</f>
        <v>2270</v>
      </c>
      <c r="I17" s="393" t="n">
        <f aca="false">IF(ISERROR(D17/H17-1),"         /0",(D17/H17-1))</f>
        <v>-0.227753303964758</v>
      </c>
      <c r="J17" s="390" t="n">
        <v>2838</v>
      </c>
      <c r="K17" s="391" t="n">
        <v>2686</v>
      </c>
      <c r="L17" s="391" t="n">
        <f aca="false">K17+J17</f>
        <v>5524</v>
      </c>
      <c r="M17" s="392" t="n">
        <f aca="false">L17/$L$5</f>
        <v>0.00427870777448329</v>
      </c>
      <c r="N17" s="391" t="n">
        <v>2038</v>
      </c>
      <c r="O17" s="391" t="n">
        <v>4315</v>
      </c>
      <c r="P17" s="391" t="n">
        <f aca="false">O17+N17</f>
        <v>6353</v>
      </c>
      <c r="Q17" s="393" t="n">
        <f aca="false">IF(ISERROR(L17/P17-1),"         /0",(L17/P17-1))</f>
        <v>-0.130489532504329</v>
      </c>
    </row>
    <row r="18" s="378" customFormat="true" ht="19.1" hidden="false" customHeight="true" outlineLevel="0" collapsed="false">
      <c r="A18" s="394" t="s">
        <v>177</v>
      </c>
      <c r="B18" s="395" t="n">
        <f aca="false">SUM(B19:B22)</f>
        <v>32094</v>
      </c>
      <c r="C18" s="396" t="n">
        <f aca="false">SUM(C19:C22)</f>
        <v>24332</v>
      </c>
      <c r="D18" s="396" t="n">
        <f aca="false">C18+B18</f>
        <v>56426</v>
      </c>
      <c r="E18" s="397" t="n">
        <f aca="false">D18/$D$5</f>
        <v>0.133702979681299</v>
      </c>
      <c r="F18" s="395" t="n">
        <f aca="false">SUM(F19:F22)</f>
        <v>30459</v>
      </c>
      <c r="G18" s="396" t="n">
        <f aca="false">SUM(G19:G22)</f>
        <v>21389</v>
      </c>
      <c r="H18" s="396" t="n">
        <f aca="false">G18+F18</f>
        <v>51848</v>
      </c>
      <c r="I18" s="398" t="n">
        <f aca="false">IF(ISERROR(D18/H18-1),"         /0",(D18/H18-1))</f>
        <v>0.0882965591729672</v>
      </c>
      <c r="J18" s="395" t="n">
        <f aca="false">SUM(J19:J22)</f>
        <v>105978</v>
      </c>
      <c r="K18" s="396" t="n">
        <f aca="false">SUM(K19:K22)</f>
        <v>75498</v>
      </c>
      <c r="L18" s="396" t="n">
        <f aca="false">K18+J18</f>
        <v>181476</v>
      </c>
      <c r="M18" s="397" t="n">
        <f aca="false">L18/$L$5</f>
        <v>0.140565309935215</v>
      </c>
      <c r="N18" s="395" t="n">
        <f aca="false">SUM(N19:N22)</f>
        <v>95315</v>
      </c>
      <c r="O18" s="396" t="n">
        <f aca="false">SUM(O19:O22)</f>
        <v>68881</v>
      </c>
      <c r="P18" s="396" t="n">
        <f aca="false">O18+N18</f>
        <v>164196</v>
      </c>
      <c r="Q18" s="399" t="n">
        <f aca="false">IF(ISERROR(L18/P18-1),"         /0",(L18/P18-1))</f>
        <v>0.105240078930059</v>
      </c>
    </row>
    <row r="19" customFormat="false" ht="19.1" hidden="false" customHeight="true" outlineLevel="0" collapsed="false">
      <c r="A19" s="389" t="s">
        <v>216</v>
      </c>
      <c r="B19" s="390" t="n">
        <v>22654</v>
      </c>
      <c r="C19" s="391" t="n">
        <v>17565</v>
      </c>
      <c r="D19" s="391" t="n">
        <f aca="false">C19+B19</f>
        <v>40219</v>
      </c>
      <c r="E19" s="392" t="n">
        <f aca="false">D19/$D$5</f>
        <v>0.0953000414667378</v>
      </c>
      <c r="F19" s="390" t="n">
        <v>21387</v>
      </c>
      <c r="G19" s="391" t="n">
        <v>14173</v>
      </c>
      <c r="H19" s="391" t="n">
        <f aca="false">G19+F19</f>
        <v>35560</v>
      </c>
      <c r="I19" s="393" t="n">
        <f aca="false">IF(ISERROR(D19/H19-1),"         /0",(D19/H19-1))</f>
        <v>0.131017997750281</v>
      </c>
      <c r="J19" s="390" t="n">
        <v>76248</v>
      </c>
      <c r="K19" s="391" t="n">
        <v>55773</v>
      </c>
      <c r="L19" s="391" t="n">
        <f aca="false">K19+J19</f>
        <v>132021</v>
      </c>
      <c r="M19" s="392" t="n">
        <f aca="false">L19/$L$5</f>
        <v>0.102259101936108</v>
      </c>
      <c r="N19" s="390" t="n">
        <v>66338</v>
      </c>
      <c r="O19" s="391" t="n">
        <v>47632</v>
      </c>
      <c r="P19" s="381" t="n">
        <f aca="false">O19+N19</f>
        <v>113970</v>
      </c>
      <c r="Q19" s="393" t="n">
        <f aca="false">IF(ISERROR(L19/P19-1),"         /0",(L19/P19-1))</f>
        <v>0.158383785206633</v>
      </c>
    </row>
    <row r="20" customFormat="false" ht="19.1" hidden="false" customHeight="true" outlineLevel="0" collapsed="false">
      <c r="A20" s="389" t="s">
        <v>217</v>
      </c>
      <c r="B20" s="390" t="n">
        <v>8085</v>
      </c>
      <c r="C20" s="391" t="n">
        <v>6767</v>
      </c>
      <c r="D20" s="391" t="n">
        <f aca="false">C20+B20</f>
        <v>14852</v>
      </c>
      <c r="E20" s="392" t="n">
        <f aca="false">D20/$D$5</f>
        <v>0.0351922279485813</v>
      </c>
      <c r="F20" s="390" t="n">
        <v>7937</v>
      </c>
      <c r="G20" s="391" t="n">
        <v>7216</v>
      </c>
      <c r="H20" s="391" t="n">
        <f aca="false">G20+F20</f>
        <v>15153</v>
      </c>
      <c r="I20" s="393" t="n">
        <f aca="false">IF(ISERROR(D20/H20-1),"         /0",(D20/H20-1))</f>
        <v>-0.0198640533227744</v>
      </c>
      <c r="J20" s="390" t="n">
        <v>23803</v>
      </c>
      <c r="K20" s="391" t="n">
        <v>19725</v>
      </c>
      <c r="L20" s="391" t="n">
        <f aca="false">K20+J20</f>
        <v>43528</v>
      </c>
      <c r="M20" s="392" t="n">
        <f aca="false">L20/$L$5</f>
        <v>0.0337153497479559</v>
      </c>
      <c r="N20" s="390" t="n">
        <v>24372</v>
      </c>
      <c r="O20" s="391" t="n">
        <v>21249</v>
      </c>
      <c r="P20" s="381" t="n">
        <f aca="false">O20+N20</f>
        <v>45621</v>
      </c>
      <c r="Q20" s="393" t="n">
        <f aca="false">IF(ISERROR(L20/P20-1),"         /0",(L20/P20-1))</f>
        <v>-0.0458779947831043</v>
      </c>
    </row>
    <row r="21" customFormat="false" ht="19.1" hidden="false" customHeight="true" outlineLevel="0" collapsed="false">
      <c r="A21" s="389" t="s">
        <v>218</v>
      </c>
      <c r="B21" s="390" t="n">
        <v>717</v>
      </c>
      <c r="C21" s="391" t="n">
        <v>0</v>
      </c>
      <c r="D21" s="391" t="n">
        <f aca="false">C21+B21</f>
        <v>717</v>
      </c>
      <c r="E21" s="392" t="n">
        <f aca="false">D21/$D$5</f>
        <v>0.00169895148391683</v>
      </c>
      <c r="F21" s="390" t="n">
        <v>629</v>
      </c>
      <c r="G21" s="391" t="n">
        <v>0</v>
      </c>
      <c r="H21" s="391" t="n">
        <f aca="false">G21+F21</f>
        <v>629</v>
      </c>
      <c r="I21" s="393" t="n">
        <f aca="false">IF(ISERROR(D21/H21-1),"         /0",(D21/H21-1))</f>
        <v>0.139904610492846</v>
      </c>
      <c r="J21" s="390" t="n">
        <v>3489</v>
      </c>
      <c r="K21" s="391" t="n">
        <v>0</v>
      </c>
      <c r="L21" s="391" t="n">
        <f aca="false">K21+J21</f>
        <v>3489</v>
      </c>
      <c r="M21" s="392" t="n">
        <f aca="false">L21/$L$5</f>
        <v>0.00270246405234833</v>
      </c>
      <c r="N21" s="390" t="n">
        <v>2696</v>
      </c>
      <c r="O21" s="391" t="n">
        <v>0</v>
      </c>
      <c r="P21" s="381" t="n">
        <f aca="false">O21+N21</f>
        <v>2696</v>
      </c>
      <c r="Q21" s="393" t="n">
        <f aca="false">IF(ISERROR(L21/P21-1),"         /0",(L21/P21-1))</f>
        <v>0.294139465875371</v>
      </c>
    </row>
    <row r="22" customFormat="false" ht="19.1" hidden="false" customHeight="true" outlineLevel="0" collapsed="false">
      <c r="A22" s="389" t="s">
        <v>215</v>
      </c>
      <c r="B22" s="390" t="n">
        <v>638</v>
      </c>
      <c r="C22" s="391" t="n">
        <v>0</v>
      </c>
      <c r="D22" s="391" t="n">
        <f aca="false">C22+B22</f>
        <v>638</v>
      </c>
      <c r="E22" s="392" t="n">
        <f aca="false">D22/$D$5</f>
        <v>0.00151175878206267</v>
      </c>
      <c r="F22" s="390" t="n">
        <v>506</v>
      </c>
      <c r="G22" s="391" t="n">
        <v>0</v>
      </c>
      <c r="H22" s="391" t="n">
        <f aca="false">G22+F22</f>
        <v>506</v>
      </c>
      <c r="I22" s="393" t="n">
        <f aca="false">IF(ISERROR(D22/H22-1),"         /0",(D22/H22-1))</f>
        <v>0.260869565217391</v>
      </c>
      <c r="J22" s="390" t="n">
        <v>2438</v>
      </c>
      <c r="K22" s="391" t="n">
        <v>0</v>
      </c>
      <c r="L22" s="391" t="n">
        <f aca="false">K22+J22</f>
        <v>2438</v>
      </c>
      <c r="M22" s="392" t="n">
        <f aca="false">L22/$L$5</f>
        <v>0.00188839419880345</v>
      </c>
      <c r="N22" s="390" t="n">
        <v>1909</v>
      </c>
      <c r="O22" s="391" t="n">
        <v>0</v>
      </c>
      <c r="P22" s="391" t="n">
        <v>0</v>
      </c>
      <c r="Q22" s="393" t="str">
        <f aca="false">IF(ISERROR(L22/P22-1),"         /0",(L22/P22-1))</f>
        <v>         /0</v>
      </c>
    </row>
    <row r="23" s="378" customFormat="true" ht="19.1" hidden="false" customHeight="true" outlineLevel="0" collapsed="false">
      <c r="A23" s="373" t="s">
        <v>219</v>
      </c>
      <c r="B23" s="374" t="n">
        <f aca="false">SUM(B24:B31)</f>
        <v>44405</v>
      </c>
      <c r="C23" s="375" t="n">
        <f aca="false">SUM(C24:C31)</f>
        <v>42518</v>
      </c>
      <c r="D23" s="375" t="n">
        <f aca="false">C23+B23</f>
        <v>86923</v>
      </c>
      <c r="E23" s="376" t="n">
        <f aca="false">D23/$D$5</f>
        <v>0.205966471180617</v>
      </c>
      <c r="F23" s="374" t="n">
        <f aca="false">SUM(F24:F31)</f>
        <v>37270</v>
      </c>
      <c r="G23" s="375" t="n">
        <f aca="false">SUM(G24:G31)</f>
        <v>34086</v>
      </c>
      <c r="H23" s="375" t="n">
        <f aca="false">G23+F23</f>
        <v>71356</v>
      </c>
      <c r="I23" s="377" t="n">
        <f aca="false">IF(ISERROR(D23/H23-1),"         /0",(D23/H23-1))</f>
        <v>0.218159650204608</v>
      </c>
      <c r="J23" s="374" t="n">
        <f aca="false">SUM(J24:J31)</f>
        <v>133877</v>
      </c>
      <c r="K23" s="375" t="n">
        <f aca="false">SUM(K24:K31)</f>
        <v>123464</v>
      </c>
      <c r="L23" s="375" t="n">
        <f aca="false">K23+J23</f>
        <v>257341</v>
      </c>
      <c r="M23" s="376" t="n">
        <f aca="false">L23/$L$5</f>
        <v>0.199327830809794</v>
      </c>
      <c r="N23" s="374" t="n">
        <f aca="false">SUM(N24:N31)</f>
        <v>111369</v>
      </c>
      <c r="O23" s="375" t="n">
        <f aca="false">SUM(O24:O31)</f>
        <v>97084</v>
      </c>
      <c r="P23" s="375" t="n">
        <f aca="false">O23+N23</f>
        <v>208453</v>
      </c>
      <c r="Q23" s="377" t="n">
        <f aca="false">IF(ISERROR(L23/P23-1),"         /0",(L23/P23-1))</f>
        <v>0.234527687296417</v>
      </c>
    </row>
    <row r="24" s="400" customFormat="true" ht="19.1" hidden="false" customHeight="true" outlineLevel="0" collapsed="false">
      <c r="A24" s="379" t="s">
        <v>220</v>
      </c>
      <c r="B24" s="380" t="n">
        <v>27716</v>
      </c>
      <c r="C24" s="381" t="n">
        <v>27575</v>
      </c>
      <c r="D24" s="381" t="n">
        <f aca="false">C24+B24</f>
        <v>55291</v>
      </c>
      <c r="E24" s="382" t="n">
        <f aca="false">D24/$D$5</f>
        <v>0.131013565547065</v>
      </c>
      <c r="F24" s="380" t="n">
        <v>22674</v>
      </c>
      <c r="G24" s="381" t="n">
        <v>19957</v>
      </c>
      <c r="H24" s="381" t="n">
        <f aca="false">G24+F24</f>
        <v>42631</v>
      </c>
      <c r="I24" s="383" t="n">
        <f aca="false">IF(ISERROR(D24/H24-1),"         /0",(D24/H24-1))</f>
        <v>0.296966995848092</v>
      </c>
      <c r="J24" s="380" t="n">
        <v>83807</v>
      </c>
      <c r="K24" s="381" t="n">
        <v>80881</v>
      </c>
      <c r="L24" s="381" t="n">
        <f aca="false">K24+J24</f>
        <v>164688</v>
      </c>
      <c r="M24" s="382" t="n">
        <f aca="false">L24/$L$5</f>
        <v>0.127561880152807</v>
      </c>
      <c r="N24" s="381" t="n">
        <v>62784</v>
      </c>
      <c r="O24" s="381" t="n">
        <v>55998</v>
      </c>
      <c r="P24" s="381" t="n">
        <f aca="false">O24+N24</f>
        <v>118782</v>
      </c>
      <c r="Q24" s="383" t="n">
        <f aca="false">IF(ISERROR(L24/P24-1),"         /0",(L24/P24-1))</f>
        <v>0.386472697883518</v>
      </c>
    </row>
    <row r="25" s="400" customFormat="true" ht="19.1" hidden="false" customHeight="true" outlineLevel="0" collapsed="false">
      <c r="A25" s="379" t="s">
        <v>221</v>
      </c>
      <c r="B25" s="380" t="n">
        <v>8971</v>
      </c>
      <c r="C25" s="381" t="n">
        <v>8527</v>
      </c>
      <c r="D25" s="381" t="n">
        <f aca="false">C25+B25</f>
        <v>17498</v>
      </c>
      <c r="E25" s="382" t="n">
        <f aca="false">D25/$D$5</f>
        <v>0.0414619986967597</v>
      </c>
      <c r="F25" s="380" t="n">
        <v>7757</v>
      </c>
      <c r="G25" s="381" t="n">
        <v>7520</v>
      </c>
      <c r="H25" s="381" t="n">
        <f aca="false">G25+F25</f>
        <v>15277</v>
      </c>
      <c r="I25" s="383" t="n">
        <f aca="false">IF(ISERROR(D25/H25-1),"         /0",(D25/H25-1))</f>
        <v>0.145381946717287</v>
      </c>
      <c r="J25" s="380" t="n">
        <v>28288</v>
      </c>
      <c r="K25" s="381" t="n">
        <v>25031</v>
      </c>
      <c r="L25" s="381" t="n">
        <f aca="false">K25+J25</f>
        <v>53319</v>
      </c>
      <c r="M25" s="382" t="n">
        <f aca="false">L25/$L$5</f>
        <v>0.0412991346538151</v>
      </c>
      <c r="N25" s="381" t="n">
        <v>24909</v>
      </c>
      <c r="O25" s="381" t="n">
        <v>20960</v>
      </c>
      <c r="P25" s="381" t="n">
        <f aca="false">O25+N25</f>
        <v>45869</v>
      </c>
      <c r="Q25" s="383" t="n">
        <f aca="false">IF(ISERROR(L25/P25-1),"         /0",(L25/P25-1))</f>
        <v>0.162419062983715</v>
      </c>
    </row>
    <row r="26" s="400" customFormat="true" ht="19.1" hidden="false" customHeight="true" outlineLevel="0" collapsed="false">
      <c r="A26" s="379" t="s">
        <v>222</v>
      </c>
      <c r="B26" s="380" t="n">
        <v>4422</v>
      </c>
      <c r="C26" s="381" t="n">
        <v>3528</v>
      </c>
      <c r="D26" s="381" t="n">
        <f aca="false">C26+B26</f>
        <v>7950</v>
      </c>
      <c r="E26" s="382" t="n">
        <f aca="false">D26/$D$5</f>
        <v>0.0188377465789941</v>
      </c>
      <c r="F26" s="380" t="n">
        <v>3609</v>
      </c>
      <c r="G26" s="381" t="n">
        <v>3622</v>
      </c>
      <c r="H26" s="381" t="n">
        <f aca="false">G26+F26</f>
        <v>7231</v>
      </c>
      <c r="I26" s="383" t="n">
        <f aca="false">IF(ISERROR(D26/H26-1),"         /0",(D26/H26-1))</f>
        <v>0.0994329968192504</v>
      </c>
      <c r="J26" s="380" t="n">
        <v>11750</v>
      </c>
      <c r="K26" s="381" t="n">
        <v>8494</v>
      </c>
      <c r="L26" s="381" t="n">
        <f aca="false">K26+J26</f>
        <v>20244</v>
      </c>
      <c r="M26" s="382" t="n">
        <f aca="false">L26/$L$5</f>
        <v>0.0156803331257494</v>
      </c>
      <c r="N26" s="381" t="n">
        <v>12012</v>
      </c>
      <c r="O26" s="381" t="n">
        <v>11002</v>
      </c>
      <c r="P26" s="381" t="n">
        <f aca="false">O26+N26</f>
        <v>23014</v>
      </c>
      <c r="Q26" s="383" t="n">
        <f aca="false">IF(ISERROR(L26/P26-1),"         /0",(L26/P26-1))</f>
        <v>-0.120361519075345</v>
      </c>
    </row>
    <row r="27" s="400" customFormat="true" ht="19.1" hidden="false" customHeight="true" outlineLevel="0" collapsed="false">
      <c r="A27" s="379" t="s">
        <v>223</v>
      </c>
      <c r="B27" s="380" t="n">
        <v>1409</v>
      </c>
      <c r="C27" s="381" t="n">
        <v>1116</v>
      </c>
      <c r="D27" s="381" t="n">
        <f aca="false">C27+B27</f>
        <v>2525</v>
      </c>
      <c r="E27" s="382" t="n">
        <f aca="false">D27/$D$5</f>
        <v>0.00598305787571826</v>
      </c>
      <c r="F27" s="380" t="n">
        <v>1211</v>
      </c>
      <c r="G27" s="381" t="n">
        <v>947</v>
      </c>
      <c r="H27" s="381" t="n">
        <f aca="false">G27+F27</f>
        <v>2158</v>
      </c>
      <c r="I27" s="383" t="n">
        <f aca="false">IF(ISERROR(D27/H27-1),"         /0",(D27/H27-1))</f>
        <v>0.170064874884152</v>
      </c>
      <c r="J27" s="380" t="n">
        <v>3957</v>
      </c>
      <c r="K27" s="381" t="n">
        <v>3514</v>
      </c>
      <c r="L27" s="381" t="n">
        <f aca="false">K27+J27</f>
        <v>7471</v>
      </c>
      <c r="M27" s="382" t="n">
        <f aca="false">L27/$L$5</f>
        <v>0.00578678960593132</v>
      </c>
      <c r="N27" s="381" t="n">
        <v>4883</v>
      </c>
      <c r="O27" s="381" t="n">
        <v>3616</v>
      </c>
      <c r="P27" s="381" t="n">
        <f aca="false">O27+N27</f>
        <v>8499</v>
      </c>
      <c r="Q27" s="383" t="n">
        <f aca="false">IF(ISERROR(L27/P27-1),"         /0",(L27/P27-1))</f>
        <v>-0.120955406518414</v>
      </c>
    </row>
    <row r="28" s="400" customFormat="true" ht="19.1" hidden="false" customHeight="true" outlineLevel="0" collapsed="false">
      <c r="A28" s="379" t="s">
        <v>224</v>
      </c>
      <c r="B28" s="380" t="n">
        <v>649</v>
      </c>
      <c r="C28" s="381" t="n">
        <v>1003</v>
      </c>
      <c r="D28" s="381" t="n">
        <f aca="false">C28+B28</f>
        <v>1652</v>
      </c>
      <c r="E28" s="382" t="n">
        <f aca="false">D28/$D$5</f>
        <v>0.00391446004383627</v>
      </c>
      <c r="F28" s="380" t="n">
        <v>1237</v>
      </c>
      <c r="G28" s="381" t="n">
        <v>1211</v>
      </c>
      <c r="H28" s="381" t="n">
        <f aca="false">G28+F28</f>
        <v>2448</v>
      </c>
      <c r="I28" s="383" t="n">
        <f aca="false">IF(ISERROR(D28/H28-1),"         /0",(D28/H28-1))</f>
        <v>-0.32516339869281</v>
      </c>
      <c r="J28" s="380" t="n">
        <v>2299</v>
      </c>
      <c r="K28" s="381" t="n">
        <v>2748</v>
      </c>
      <c r="L28" s="381" t="n">
        <f aca="false">K28+J28</f>
        <v>5047</v>
      </c>
      <c r="M28" s="382" t="n">
        <f aca="false">L28/$L$5</f>
        <v>0.00390923934428261</v>
      </c>
      <c r="N28" s="381" t="n">
        <v>4036</v>
      </c>
      <c r="O28" s="381" t="n">
        <v>3246</v>
      </c>
      <c r="P28" s="381" t="n">
        <f aca="false">O28+N28</f>
        <v>7282</v>
      </c>
      <c r="Q28" s="383" t="n">
        <f aca="false">IF(ISERROR(L28/P28-1),"         /0",(L28/P28-1))</f>
        <v>-0.306921175501236</v>
      </c>
    </row>
    <row r="29" s="400" customFormat="true" ht="19.1" hidden="false" customHeight="true" outlineLevel="0" collapsed="false">
      <c r="A29" s="379" t="s">
        <v>225</v>
      </c>
      <c r="B29" s="380" t="n">
        <v>422</v>
      </c>
      <c r="C29" s="381" t="n">
        <v>349</v>
      </c>
      <c r="D29" s="381" t="n">
        <f aca="false">C29+B29</f>
        <v>771</v>
      </c>
      <c r="E29" s="382" t="n">
        <f aca="false">D29/$D$5</f>
        <v>0.0018269059889817</v>
      </c>
      <c r="F29" s="380" t="n">
        <v>290</v>
      </c>
      <c r="G29" s="381" t="n">
        <v>313</v>
      </c>
      <c r="H29" s="381" t="n">
        <f aca="false">G29+F29</f>
        <v>603</v>
      </c>
      <c r="I29" s="383" t="n">
        <f aca="false">IF(ISERROR(D29/H29-1),"         /0",(D29/H29-1))</f>
        <v>0.278606965174129</v>
      </c>
      <c r="J29" s="380" t="n">
        <v>1262</v>
      </c>
      <c r="K29" s="381" t="n">
        <v>1099</v>
      </c>
      <c r="L29" s="381" t="n">
        <f aca="false">K29+J29</f>
        <v>2361</v>
      </c>
      <c r="M29" s="382" t="n">
        <f aca="false">L29/$L$5</f>
        <v>0.0018287525444524</v>
      </c>
      <c r="N29" s="381" t="n">
        <v>1069</v>
      </c>
      <c r="O29" s="381" t="n">
        <v>637</v>
      </c>
      <c r="P29" s="381" t="n">
        <f aca="false">O29+N29</f>
        <v>1706</v>
      </c>
      <c r="Q29" s="383" t="n">
        <f aca="false">IF(ISERROR(L29/P29-1),"         /0",(L29/P29-1))</f>
        <v>0.383939038686987</v>
      </c>
    </row>
    <row r="30" s="400" customFormat="true" ht="19.1" hidden="false" customHeight="true" outlineLevel="0" collapsed="false">
      <c r="A30" s="379" t="s">
        <v>226</v>
      </c>
      <c r="B30" s="380" t="n">
        <v>410</v>
      </c>
      <c r="C30" s="381" t="n">
        <v>281</v>
      </c>
      <c r="D30" s="381" t="n">
        <f aca="false">C30+B30</f>
        <v>691</v>
      </c>
      <c r="E30" s="382" t="n">
        <f aca="false">D30/$D$5</f>
        <v>0.00163734375925597</v>
      </c>
      <c r="F30" s="380" t="n">
        <v>168</v>
      </c>
      <c r="G30" s="381" t="n">
        <v>133</v>
      </c>
      <c r="H30" s="381" t="n">
        <f aca="false">G30+F30</f>
        <v>301</v>
      </c>
      <c r="I30" s="383" t="n">
        <f aca="false">IF(ISERROR(D30/H30-1),"         /0",(D30/H30-1))</f>
        <v>1.29568106312292</v>
      </c>
      <c r="J30" s="380" t="n">
        <v>1379</v>
      </c>
      <c r="K30" s="381" t="n">
        <v>1119</v>
      </c>
      <c r="L30" s="381" t="n">
        <f aca="false">K30+J30</f>
        <v>2498</v>
      </c>
      <c r="M30" s="382" t="n">
        <f aca="false">L30/$L$5</f>
        <v>0.00193486821518089</v>
      </c>
      <c r="N30" s="381" t="n">
        <v>585</v>
      </c>
      <c r="O30" s="381" t="n">
        <v>367</v>
      </c>
      <c r="P30" s="381" t="n">
        <f aca="false">O30+N30</f>
        <v>952</v>
      </c>
      <c r="Q30" s="383" t="n">
        <f aca="false">IF(ISERROR(L30/P30-1),"         /0",(L30/P30-1))</f>
        <v>1.62394957983193</v>
      </c>
    </row>
    <row r="31" s="400" customFormat="true" ht="19.1" hidden="false" customHeight="true" outlineLevel="0" collapsed="false">
      <c r="A31" s="379" t="s">
        <v>215</v>
      </c>
      <c r="B31" s="380" t="n">
        <v>406</v>
      </c>
      <c r="C31" s="381" t="n">
        <v>139</v>
      </c>
      <c r="D31" s="381" t="n">
        <f aca="false">C31+B31</f>
        <v>545</v>
      </c>
      <c r="E31" s="382" t="n">
        <f aca="false">D31/$D$5</f>
        <v>0.00129139269000652</v>
      </c>
      <c r="F31" s="380" t="n">
        <v>324</v>
      </c>
      <c r="G31" s="381" t="n">
        <v>383</v>
      </c>
      <c r="H31" s="381" t="n">
        <f aca="false">G31+F31</f>
        <v>707</v>
      </c>
      <c r="I31" s="383" t="n">
        <f aca="false">IF(ISERROR(D31/H31-1),"         /0",(D31/H31-1))</f>
        <v>-0.229137199434229</v>
      </c>
      <c r="J31" s="380" t="n">
        <v>1135</v>
      </c>
      <c r="K31" s="381" t="n">
        <v>578</v>
      </c>
      <c r="L31" s="381" t="n">
        <f aca="false">K31+J31</f>
        <v>1713</v>
      </c>
      <c r="M31" s="382" t="n">
        <f aca="false">L31/$L$5</f>
        <v>0.00132683316757601</v>
      </c>
      <c r="N31" s="381" t="n">
        <v>1091</v>
      </c>
      <c r="O31" s="381" t="n">
        <v>1258</v>
      </c>
      <c r="P31" s="381" t="n">
        <f aca="false">O31+N31</f>
        <v>2349</v>
      </c>
      <c r="Q31" s="383" t="n">
        <f aca="false">IF(ISERROR(L31/P31-1),"         /0",(L31/P31-1))</f>
        <v>-0.270753512132823</v>
      </c>
    </row>
    <row r="32" s="378" customFormat="true" ht="19.1" hidden="false" customHeight="true" outlineLevel="0" collapsed="false">
      <c r="A32" s="373" t="s">
        <v>193</v>
      </c>
      <c r="B32" s="374" t="n">
        <f aca="false">SUM(B33:B35)</f>
        <v>5583</v>
      </c>
      <c r="C32" s="375" t="n">
        <f aca="false">SUM(C33:C35)</f>
        <v>5102</v>
      </c>
      <c r="D32" s="375" t="n">
        <f aca="false">C32+B32</f>
        <v>10685</v>
      </c>
      <c r="E32" s="376" t="n">
        <f aca="false">D32/$D$5</f>
        <v>0.0253184053077424</v>
      </c>
      <c r="F32" s="374" t="n">
        <f aca="false">SUM(F33:F35)</f>
        <v>4219</v>
      </c>
      <c r="G32" s="375" t="n">
        <f aca="false">SUM(G33:G35)</f>
        <v>3494</v>
      </c>
      <c r="H32" s="375" t="n">
        <f aca="false">G32+F32</f>
        <v>7713</v>
      </c>
      <c r="I32" s="377" t="n">
        <f aca="false">IF(ISERROR(D32/H32-1),"         /0",(D32/H32-1))</f>
        <v>0.385323479839232</v>
      </c>
      <c r="J32" s="374" t="n">
        <f aca="false">SUM(J33:J35)</f>
        <v>16905</v>
      </c>
      <c r="K32" s="375" t="n">
        <f aca="false">SUM(K33:K35)</f>
        <v>14791</v>
      </c>
      <c r="L32" s="375" t="n">
        <f aca="false">K32+J32</f>
        <v>31696</v>
      </c>
      <c r="M32" s="376" t="n">
        <f aca="false">L32/$L$5</f>
        <v>0.0245506737183241</v>
      </c>
      <c r="N32" s="374" t="n">
        <f aca="false">SUM(N33:N35)</f>
        <v>15343</v>
      </c>
      <c r="O32" s="375" t="n">
        <f aca="false">SUM(O33:O35)</f>
        <v>12565</v>
      </c>
      <c r="P32" s="375" t="n">
        <f aca="false">O32+N32</f>
        <v>27908</v>
      </c>
      <c r="Q32" s="377" t="n">
        <f aca="false">IF(ISERROR(L32/P32-1),"         /0",(L32/P32-1))</f>
        <v>0.135731689838039</v>
      </c>
    </row>
    <row r="33" customFormat="false" ht="19.1" hidden="false" customHeight="true" outlineLevel="0" collapsed="false">
      <c r="A33" s="379" t="s">
        <v>227</v>
      </c>
      <c r="B33" s="380" t="n">
        <v>3645</v>
      </c>
      <c r="C33" s="381" t="n">
        <v>3460</v>
      </c>
      <c r="D33" s="381" t="n">
        <f aca="false">C33+B33</f>
        <v>7105</v>
      </c>
      <c r="E33" s="382" t="n">
        <f aca="false">D33/$D$5</f>
        <v>0.0168354955275161</v>
      </c>
      <c r="F33" s="380" t="n">
        <v>2844</v>
      </c>
      <c r="G33" s="381" t="n">
        <v>2549</v>
      </c>
      <c r="H33" s="381" t="n">
        <f aca="false">G33+F33</f>
        <v>5393</v>
      </c>
      <c r="I33" s="383" t="n">
        <f aca="false">IF(ISERROR(D33/H33-1),"         /0",(D33/H33-1))</f>
        <v>0.31744854440942</v>
      </c>
      <c r="J33" s="380" t="n">
        <v>11572</v>
      </c>
      <c r="K33" s="381" t="n">
        <v>9839</v>
      </c>
      <c r="L33" s="381" t="n">
        <f aca="false">K33+J33</f>
        <v>21411</v>
      </c>
      <c r="M33" s="382" t="n">
        <f aca="false">L33/$L$5</f>
        <v>0.0165842527442907</v>
      </c>
      <c r="N33" s="381" t="n">
        <v>10521</v>
      </c>
      <c r="O33" s="381" t="n">
        <v>8366</v>
      </c>
      <c r="P33" s="381" t="n">
        <f aca="false">O33+N33</f>
        <v>18887</v>
      </c>
      <c r="Q33" s="383" t="n">
        <f aca="false">IF(ISERROR(L33/P33-1),"         /0",(L33/P33-1))</f>
        <v>0.133636893101075</v>
      </c>
    </row>
    <row r="34" customFormat="false" ht="19.1" hidden="false" customHeight="true" outlineLevel="0" collapsed="false">
      <c r="A34" s="379" t="s">
        <v>228</v>
      </c>
      <c r="B34" s="380" t="n">
        <v>1820</v>
      </c>
      <c r="C34" s="381" t="n">
        <v>1631</v>
      </c>
      <c r="D34" s="381" t="n">
        <f aca="false">C34+B34</f>
        <v>3451</v>
      </c>
      <c r="E34" s="382" t="n">
        <f aca="false">D34/$D$5</f>
        <v>0.00817724068479356</v>
      </c>
      <c r="F34" s="380" t="n">
        <v>1317</v>
      </c>
      <c r="G34" s="381" t="n">
        <v>945</v>
      </c>
      <c r="H34" s="381" t="n">
        <f aca="false">G34+F34</f>
        <v>2262</v>
      </c>
      <c r="I34" s="383" t="n">
        <f aca="false">IF(ISERROR(D34/H34-1),"         /0",(D34/H34-1))</f>
        <v>0.525641025641026</v>
      </c>
      <c r="J34" s="380" t="n">
        <v>5075</v>
      </c>
      <c r="K34" s="381" t="n">
        <v>4941</v>
      </c>
      <c r="L34" s="381" t="n">
        <f aca="false">K34+J34</f>
        <v>10016</v>
      </c>
      <c r="M34" s="382" t="n">
        <f aca="false">L34/$L$5</f>
        <v>0.00775806246727455</v>
      </c>
      <c r="N34" s="381" t="n">
        <v>4432</v>
      </c>
      <c r="O34" s="381" t="n">
        <v>4199</v>
      </c>
      <c r="P34" s="381" t="n">
        <f aca="false">O34+N34</f>
        <v>8631</v>
      </c>
      <c r="Q34" s="383" t="n">
        <f aca="false">IF(ISERROR(L34/P34-1),"         /0",(L34/P34-1))</f>
        <v>0.160468080176109</v>
      </c>
    </row>
    <row r="35" customFormat="false" ht="19.1" hidden="false" customHeight="true" outlineLevel="0" collapsed="false">
      <c r="A35" s="379" t="s">
        <v>215</v>
      </c>
      <c r="B35" s="380" t="n">
        <v>118</v>
      </c>
      <c r="C35" s="381" t="n">
        <v>11</v>
      </c>
      <c r="D35" s="381" t="n">
        <f aca="false">C35+B35</f>
        <v>129</v>
      </c>
      <c r="E35" s="382" t="n">
        <f aca="false">D35/$D$5</f>
        <v>0.000305669095432735</v>
      </c>
      <c r="F35" s="380" t="n">
        <v>58</v>
      </c>
      <c r="G35" s="381" t="n">
        <v>0</v>
      </c>
      <c r="H35" s="381" t="n">
        <f aca="false">G35+F35</f>
        <v>58</v>
      </c>
      <c r="I35" s="383" t="n">
        <f aca="false">IF(ISERROR(D35/H35-1),"         /0",(D35/H35-1))</f>
        <v>1.22413793103448</v>
      </c>
      <c r="J35" s="380" t="n">
        <v>258</v>
      </c>
      <c r="K35" s="381" t="n">
        <v>11</v>
      </c>
      <c r="L35" s="381" t="n">
        <f aca="false">K35+J35</f>
        <v>269</v>
      </c>
      <c r="M35" s="382" t="n">
        <f aca="false">L35/$L$5</f>
        <v>0.000208358506758871</v>
      </c>
      <c r="N35" s="381" t="n">
        <v>390</v>
      </c>
      <c r="O35" s="381" t="n">
        <v>0</v>
      </c>
      <c r="P35" s="381" t="n">
        <f aca="false">O35+N35</f>
        <v>390</v>
      </c>
      <c r="Q35" s="383" t="n">
        <f aca="false">IF(ISERROR(L35/P35-1),"         /0",(L35/P35-1))</f>
        <v>-0.31025641025641</v>
      </c>
    </row>
    <row r="36" customFormat="false" ht="19.1" hidden="false" customHeight="true" outlineLevel="0" collapsed="false">
      <c r="A36" s="401" t="s">
        <v>199</v>
      </c>
      <c r="B36" s="402" t="n">
        <v>429</v>
      </c>
      <c r="C36" s="403" t="n">
        <v>36</v>
      </c>
      <c r="D36" s="403" t="n">
        <f aca="false">C36+B36</f>
        <v>465</v>
      </c>
      <c r="E36" s="404" t="n">
        <f aca="false">D36/$D$5</f>
        <v>0.00110183046028079</v>
      </c>
      <c r="F36" s="402" t="n">
        <v>300</v>
      </c>
      <c r="G36" s="403" t="n">
        <v>27</v>
      </c>
      <c r="H36" s="403" t="n">
        <f aca="false">G36+F36</f>
        <v>327</v>
      </c>
      <c r="I36" s="405" t="n">
        <f aca="false">IF(ISERROR(D36/H36-1),"         /0",(D36/H36-1))</f>
        <v>0.422018348623853</v>
      </c>
      <c r="J36" s="402" t="n">
        <v>1719</v>
      </c>
      <c r="K36" s="403" t="n">
        <v>163</v>
      </c>
      <c r="L36" s="403" t="n">
        <f aca="false">K36+J36</f>
        <v>1882</v>
      </c>
      <c r="M36" s="404" t="n">
        <f aca="false">L36/$L$5</f>
        <v>0.00145773498037247</v>
      </c>
      <c r="N36" s="402" t="n">
        <v>1365</v>
      </c>
      <c r="O36" s="403" t="n">
        <v>71</v>
      </c>
      <c r="P36" s="403" t="n">
        <f aca="false">O36+N36</f>
        <v>1436</v>
      </c>
      <c r="Q36" s="405" t="n">
        <f aca="false">IF(ISERROR(L36/P36-1),"         /0",(L36/P36-1))</f>
        <v>0.31058495821727</v>
      </c>
    </row>
    <row r="37" customFormat="false" ht="15.3" hidden="false" customHeight="false" outlineLevel="0" collapsed="false">
      <c r="A37" s="120" t="s">
        <v>229</v>
      </c>
    </row>
    <row r="38" customFormat="false" ht="15.3" hidden="false" customHeight="false" outlineLevel="0" collapsed="false">
      <c r="A38" s="120" t="s">
        <v>6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9921875" defaultRowHeight="15.3" zeroHeight="false" outlineLevelRow="0" outlineLevelCol="0"/>
  <cols>
    <col collapsed="false" customWidth="true" hidden="false" outlineLevel="0" max="1" min="1" style="406" width="17.49"/>
    <col collapsed="false" customWidth="true" hidden="false" outlineLevel="0" max="2" min="2" style="407" width="11.86"/>
    <col collapsed="false" customWidth="true" hidden="false" outlineLevel="0" max="3" min="3" style="408" width="9.49"/>
    <col collapsed="false" customWidth="true" hidden="false" outlineLevel="0" max="4" min="4" style="407" width="12.99"/>
    <col collapsed="false" customWidth="true" hidden="false" outlineLevel="0" max="5" min="5" style="408" width="8.49"/>
    <col collapsed="false" customWidth="true" hidden="false" outlineLevel="0" max="6" min="6" style="407" width="12.11"/>
    <col collapsed="false" customWidth="true" hidden="false" outlineLevel="0" max="7" min="7" style="408" width="9.86"/>
    <col collapsed="false" customWidth="true" hidden="false" outlineLevel="0" max="8" min="8" style="407" width="11.24"/>
    <col collapsed="false" customWidth="true" hidden="false" outlineLevel="0" max="9" min="9" style="408" width="8.61"/>
    <col collapsed="false" customWidth="false" hidden="false" outlineLevel="0" max="10" min="10" style="406" width="7.99"/>
    <col collapsed="false" customWidth="false" hidden="false" outlineLevel="0" max="11" min="11" style="409" width="7.99"/>
    <col collapsed="false" customWidth="true" hidden="false" outlineLevel="0" max="12" min="12" style="406" width="10.37"/>
    <col collapsed="false" customWidth="false" hidden="false" outlineLevel="0" max="13" min="13" style="406" width="7.99"/>
    <col collapsed="false" customWidth="true" hidden="false" outlineLevel="0" max="14" min="14" style="406" width="13.87"/>
    <col collapsed="false" customWidth="true" hidden="false" outlineLevel="0" max="15" min="15" style="406" width="10.25"/>
    <col collapsed="false" customWidth="false" hidden="false" outlineLevel="0" max="257" min="16" style="406" width="7.99"/>
  </cols>
  <sheetData>
    <row r="1" customFormat="false" ht="21.65" hidden="false" customHeight="true" outlineLevel="0" collapsed="false">
      <c r="A1" s="410" t="s">
        <v>230</v>
      </c>
      <c r="B1" s="410"/>
      <c r="C1" s="410"/>
      <c r="D1" s="410"/>
      <c r="E1" s="410"/>
      <c r="F1" s="410"/>
      <c r="G1" s="410"/>
      <c r="H1" s="410"/>
      <c r="I1" s="410"/>
    </row>
    <row r="2" customFormat="false" ht="16" hidden="false" customHeight="true" outlineLevel="0" collapsed="false">
      <c r="A2" s="411" t="s">
        <v>231</v>
      </c>
      <c r="B2" s="412" t="s">
        <v>36</v>
      </c>
      <c r="C2" s="412"/>
      <c r="D2" s="412"/>
      <c r="E2" s="412"/>
      <c r="F2" s="413" t="s">
        <v>37</v>
      </c>
      <c r="G2" s="413"/>
      <c r="H2" s="413"/>
      <c r="I2" s="413"/>
    </row>
    <row r="3" s="419" customFormat="true" ht="28.2" hidden="false" customHeight="true" outlineLevel="0" collapsed="false">
      <c r="A3" s="411"/>
      <c r="B3" s="414" t="s">
        <v>38</v>
      </c>
      <c r="C3" s="415" t="s">
        <v>39</v>
      </c>
      <c r="D3" s="414" t="s">
        <v>40</v>
      </c>
      <c r="E3" s="416" t="s">
        <v>41</v>
      </c>
      <c r="F3" s="417" t="s">
        <v>42</v>
      </c>
      <c r="G3" s="418" t="s">
        <v>39</v>
      </c>
      <c r="H3" s="417" t="s">
        <v>43</v>
      </c>
      <c r="I3" s="416" t="s">
        <v>41</v>
      </c>
      <c r="K3" s="420"/>
    </row>
    <row r="4" s="427" customFormat="true" ht="17.1" hidden="false" customHeight="true" outlineLevel="0" collapsed="false">
      <c r="A4" s="421" t="s">
        <v>44</v>
      </c>
      <c r="B4" s="422" t="n">
        <f aca="false">B5+B15+B28+B37+B46+B54</f>
        <v>422025</v>
      </c>
      <c r="C4" s="423" t="n">
        <f aca="false">(B4/$B$4)</f>
        <v>1</v>
      </c>
      <c r="D4" s="424" t="n">
        <f aca="false">D5+D15+D28+D37+D46+D54</f>
        <v>375534</v>
      </c>
      <c r="E4" s="425" t="n">
        <f aca="false">IF(ISERROR(B4/D4-1),"         /0",(B4/D4-1))</f>
        <v>0.123799709214079</v>
      </c>
      <c r="F4" s="422" t="n">
        <f aca="false">F5+F15+F28+F37+F46+F54</f>
        <v>1291044</v>
      </c>
      <c r="G4" s="423" t="n">
        <f aca="false">(F4/$F$4)</f>
        <v>1</v>
      </c>
      <c r="H4" s="424" t="n">
        <f aca="false">H5+H15+H28+H37+H46+H54</f>
        <v>1166832</v>
      </c>
      <c r="I4" s="426" t="n">
        <f aca="false">IF(ISERROR(F4/H4-1),"         /0",(F4/H4-1))</f>
        <v>0.106452342753713</v>
      </c>
      <c r="K4" s="428"/>
    </row>
    <row r="5" s="435" customFormat="true" ht="17.1" hidden="false" customHeight="true" outlineLevel="0" collapsed="false">
      <c r="A5" s="429" t="s">
        <v>232</v>
      </c>
      <c r="B5" s="430" t="n">
        <f aca="false">SUM(B6:B14)</f>
        <v>148549</v>
      </c>
      <c r="C5" s="431" t="n">
        <f aca="false">(B5/$B$4)</f>
        <v>0.351990995794088</v>
      </c>
      <c r="D5" s="432" t="n">
        <f aca="false">SUM(D6:D14)</f>
        <v>131685</v>
      </c>
      <c r="E5" s="433" t="n">
        <f aca="false">IF(ISERROR(B5/D5-1),"         /0",(B5/D5-1))</f>
        <v>0.128063181076053</v>
      </c>
      <c r="F5" s="430" t="n">
        <f aca="false">SUM(F6:F14)</f>
        <v>449297</v>
      </c>
      <c r="G5" s="431" t="n">
        <f aca="false">(F5/$F$4)</f>
        <v>0.34801060227227</v>
      </c>
      <c r="H5" s="432" t="n">
        <f aca="false">SUM(H6:H14)</f>
        <v>418259</v>
      </c>
      <c r="I5" s="434" t="n">
        <f aca="false">IF(ISERROR(F5/H5-1),"         /0",(F5/H5-1))</f>
        <v>0.0742076082044858</v>
      </c>
      <c r="K5" s="436"/>
      <c r="L5" s="437"/>
      <c r="M5" s="438"/>
      <c r="N5" s="438"/>
      <c r="O5" s="438"/>
    </row>
    <row r="6" s="447" customFormat="true" ht="17.1" hidden="false" customHeight="true" outlineLevel="0" collapsed="false">
      <c r="A6" s="439" t="s">
        <v>45</v>
      </c>
      <c r="B6" s="440" t="n">
        <v>66969</v>
      </c>
      <c r="C6" s="441" t="n">
        <f aca="false">(B6/$B$4)</f>
        <v>0.158684912031278</v>
      </c>
      <c r="D6" s="442" t="n">
        <v>62706</v>
      </c>
      <c r="E6" s="443" t="n">
        <f aca="false">IF(ISERROR(B6/D6-1),"         /0",(B6/D6-1))</f>
        <v>0.0679839249832552</v>
      </c>
      <c r="F6" s="442" t="n">
        <v>203015</v>
      </c>
      <c r="G6" s="441" t="n">
        <f aca="false">(F6/$F$4)</f>
        <v>0.157248707247778</v>
      </c>
      <c r="H6" s="442" t="n">
        <v>200846</v>
      </c>
      <c r="I6" s="444" t="n">
        <f aca="false">IF(ISERROR(F6/H6-1),"         /0",(F6/H6-1))</f>
        <v>0.0107993188811328</v>
      </c>
      <c r="J6" s="445"/>
      <c r="K6" s="446"/>
    </row>
    <row r="7" s="447" customFormat="true" ht="17.1" hidden="false" customHeight="true" outlineLevel="0" collapsed="false">
      <c r="A7" s="439" t="s">
        <v>66</v>
      </c>
      <c r="B7" s="440" t="n">
        <v>43303</v>
      </c>
      <c r="C7" s="441" t="n">
        <f aca="false">(B7/$B$4)</f>
        <v>0.102607665422665</v>
      </c>
      <c r="D7" s="442" t="n">
        <v>32682</v>
      </c>
      <c r="E7" s="443" t="n">
        <f aca="false">IF(ISERROR(B7/D7-1),"         /0",(B7/D7-1))</f>
        <v>0.324980111376293</v>
      </c>
      <c r="F7" s="442" t="n">
        <v>134688</v>
      </c>
      <c r="G7" s="441" t="n">
        <f aca="false">(F7/$F$4)</f>
        <v>0.104324871964085</v>
      </c>
      <c r="H7" s="442" t="n">
        <v>100722</v>
      </c>
      <c r="I7" s="444" t="n">
        <f aca="false">IF(ISERROR(F7/H7-1),"         /0",(F7/H7-1))</f>
        <v>0.337225233811878</v>
      </c>
      <c r="J7" s="445"/>
      <c r="K7" s="446"/>
    </row>
    <row r="8" s="447" customFormat="true" ht="17.1" hidden="false" customHeight="true" outlineLevel="0" collapsed="false">
      <c r="A8" s="439" t="s">
        <v>69</v>
      </c>
      <c r="B8" s="440" t="n">
        <v>15131</v>
      </c>
      <c r="C8" s="441" t="n">
        <f aca="false">(B8/$B$4)</f>
        <v>0.0358533262247497</v>
      </c>
      <c r="D8" s="442" t="n">
        <v>13638</v>
      </c>
      <c r="E8" s="443" t="n">
        <f aca="false">IF(ISERROR(B8/D8-1),"         /0",(B8/D8-1))</f>
        <v>0.109473529843086</v>
      </c>
      <c r="F8" s="442" t="n">
        <v>42566</v>
      </c>
      <c r="G8" s="441" t="n">
        <f aca="false">(F8/$F$4)</f>
        <v>0.0329702163520376</v>
      </c>
      <c r="H8" s="442" t="n">
        <v>41300</v>
      </c>
      <c r="I8" s="444" t="n">
        <f aca="false">IF(ISERROR(F8/H8-1),"         /0",(F8/H8-1))</f>
        <v>0.0306537530266344</v>
      </c>
      <c r="J8" s="445"/>
      <c r="K8" s="446"/>
    </row>
    <row r="9" s="447" customFormat="true" ht="17.1" hidden="false" customHeight="true" outlineLevel="0" collapsed="false">
      <c r="A9" s="439" t="s">
        <v>73</v>
      </c>
      <c r="B9" s="440" t="n">
        <v>8115</v>
      </c>
      <c r="C9" s="441" t="n">
        <f aca="false">(B9/$B$4)</f>
        <v>0.0192287186778034</v>
      </c>
      <c r="D9" s="442" t="n">
        <v>8559</v>
      </c>
      <c r="E9" s="443" t="n">
        <f aca="false">IF(ISERROR(B9/D9-1),"         /0",(B9/D9-1))</f>
        <v>-0.0518752190676481</v>
      </c>
      <c r="F9" s="442" t="n">
        <v>22572</v>
      </c>
      <c r="G9" s="441" t="n">
        <f aca="false">(F9/$F$4)</f>
        <v>0.0174835249611942</v>
      </c>
      <c r="H9" s="442" t="n">
        <v>24909</v>
      </c>
      <c r="I9" s="444" t="n">
        <f aca="false">IF(ISERROR(F9/H9-1),"         /0",(F9/H9-1))</f>
        <v>-0.0938215102974829</v>
      </c>
      <c r="J9" s="445"/>
      <c r="K9" s="446"/>
    </row>
    <row r="10" s="447" customFormat="true" ht="17.1" hidden="false" customHeight="true" outlineLevel="0" collapsed="false">
      <c r="A10" s="439" t="s">
        <v>67</v>
      </c>
      <c r="B10" s="440" t="n">
        <v>4802</v>
      </c>
      <c r="C10" s="441" t="n">
        <f aca="false">(B10/$B$4)</f>
        <v>0.0113784728392868</v>
      </c>
      <c r="D10" s="442" t="n">
        <v>4085</v>
      </c>
      <c r="E10" s="443" t="n">
        <f aca="false">IF(ISERROR(B10/D10-1),"         /0",(B10/D10-1))</f>
        <v>0.175520195838433</v>
      </c>
      <c r="F10" s="442" t="n">
        <v>13238</v>
      </c>
      <c r="G10" s="441" t="n">
        <f aca="false">(F10/$F$4)</f>
        <v>0.0102537171467433</v>
      </c>
      <c r="H10" s="442" t="n">
        <v>15397</v>
      </c>
      <c r="I10" s="444" t="n">
        <f aca="false">IF(ISERROR(F10/H10-1),"         /0",(F10/H10-1))</f>
        <v>-0.14022212119244</v>
      </c>
      <c r="J10" s="445"/>
      <c r="K10" s="446"/>
    </row>
    <row r="11" s="447" customFormat="true" ht="17.1" hidden="false" customHeight="true" outlineLevel="0" collapsed="false">
      <c r="A11" s="439" t="s">
        <v>80</v>
      </c>
      <c r="B11" s="440" t="n">
        <v>4163</v>
      </c>
      <c r="C11" s="441" t="n">
        <f aca="false">(B11/$B$4)</f>
        <v>0.00986434452935253</v>
      </c>
      <c r="D11" s="442" t="n">
        <v>4572</v>
      </c>
      <c r="E11" s="443" t="n">
        <f aca="false">IF(ISERROR(B11/D11-1),"         /0",(B11/D11-1))</f>
        <v>-0.0894575678040245</v>
      </c>
      <c r="F11" s="442" t="n">
        <v>13261</v>
      </c>
      <c r="G11" s="441" t="n">
        <f aca="false">(F11/$F$4)</f>
        <v>0.0102715321863546</v>
      </c>
      <c r="H11" s="442" t="n">
        <v>13165</v>
      </c>
      <c r="I11" s="444" t="n">
        <f aca="false">IF(ISERROR(F11/H11-1),"         /0",(F11/H11-1))</f>
        <v>0.00729206228636525</v>
      </c>
      <c r="J11" s="445"/>
      <c r="K11" s="446"/>
    </row>
    <row r="12" s="447" customFormat="true" ht="17.1" hidden="false" customHeight="true" outlineLevel="0" collapsed="false">
      <c r="A12" s="439" t="s">
        <v>75</v>
      </c>
      <c r="B12" s="440" t="n">
        <v>3092</v>
      </c>
      <c r="C12" s="441" t="n">
        <f aca="false">(B12/$B$4)</f>
        <v>0.00732658017889936</v>
      </c>
      <c r="D12" s="442" t="n">
        <v>2791</v>
      </c>
      <c r="E12" s="443" t="n">
        <f aca="false">IF(ISERROR(B12/D12-1),"         /0",(B12/D12-1))</f>
        <v>0.107846649946256</v>
      </c>
      <c r="F12" s="442" t="n">
        <v>9766</v>
      </c>
      <c r="G12" s="441" t="n">
        <f aca="false">(F12/$F$4)</f>
        <v>0.00756442073236853</v>
      </c>
      <c r="H12" s="442" t="n">
        <v>10705</v>
      </c>
      <c r="I12" s="444" t="n">
        <f aca="false">IF(ISERROR(F12/H12-1),"         /0",(F12/H12-1))</f>
        <v>-0.0877160205511444</v>
      </c>
      <c r="J12" s="445"/>
      <c r="K12" s="446"/>
    </row>
    <row r="13" s="447" customFormat="true" ht="17.1" hidden="false" customHeight="true" outlineLevel="0" collapsed="false">
      <c r="A13" s="439" t="s">
        <v>46</v>
      </c>
      <c r="B13" s="440" t="n">
        <v>1954</v>
      </c>
      <c r="C13" s="441" t="n">
        <f aca="false">(B13/$B$4)</f>
        <v>0.00463005746105089</v>
      </c>
      <c r="D13" s="442" t="n">
        <v>1658</v>
      </c>
      <c r="E13" s="443" t="n">
        <f aca="false">IF(ISERROR(B13/D13-1),"         /0",(B13/D13-1))</f>
        <v>0.178528347406514</v>
      </c>
      <c r="F13" s="442" t="n">
        <v>6802</v>
      </c>
      <c r="G13" s="441" t="n">
        <f aca="false">(F13/$F$4)</f>
        <v>0.00526860432332283</v>
      </c>
      <c r="H13" s="442" t="n">
        <v>6881</v>
      </c>
      <c r="I13" s="444" t="n">
        <f aca="false">IF(ISERROR(F13/H13-1),"         /0",(F13/H13-1))</f>
        <v>-0.0114808894056097</v>
      </c>
      <c r="J13" s="445"/>
      <c r="K13" s="446"/>
    </row>
    <row r="14" s="447" customFormat="true" ht="17.1" hidden="false" customHeight="true" outlineLevel="0" collapsed="false">
      <c r="A14" s="439" t="s">
        <v>85</v>
      </c>
      <c r="B14" s="440" t="n">
        <v>1020</v>
      </c>
      <c r="C14" s="441" t="n">
        <f aca="false">(B14/$B$4)</f>
        <v>0.00241691842900302</v>
      </c>
      <c r="D14" s="442" t="n">
        <v>994</v>
      </c>
      <c r="E14" s="443" t="n">
        <f aca="false">IF(ISERROR(B14/D14-1),"         /0",(B14/D14-1))</f>
        <v>0.0261569416498995</v>
      </c>
      <c r="F14" s="442" t="n">
        <v>3389</v>
      </c>
      <c r="G14" s="441" t="n">
        <f aca="false">(F14/$F$4)</f>
        <v>0.00262500735838593</v>
      </c>
      <c r="H14" s="442" t="n">
        <v>4334</v>
      </c>
      <c r="I14" s="444" t="n">
        <f aca="false">IF(ISERROR(F14/H14-1),"         /0",(F14/H14-1))</f>
        <v>-0.218043377941855</v>
      </c>
      <c r="J14" s="445"/>
      <c r="K14" s="446"/>
    </row>
    <row r="15" s="452" customFormat="true" ht="17.1" hidden="false" customHeight="true" outlineLevel="0" collapsed="false">
      <c r="A15" s="429" t="s">
        <v>165</v>
      </c>
      <c r="B15" s="448" t="n">
        <f aca="false">SUM(B16:B27)</f>
        <v>118977</v>
      </c>
      <c r="C15" s="431" t="n">
        <f aca="false">(B15/$B$4)</f>
        <v>0.281919317575973</v>
      </c>
      <c r="D15" s="449" t="n">
        <f aca="false">SUM(D16:D27)</f>
        <v>112605</v>
      </c>
      <c r="E15" s="433" t="n">
        <f aca="false">IF(ISERROR(B15/D15-1),"         /0",(B15/D15-1))</f>
        <v>0.0565871852937259</v>
      </c>
      <c r="F15" s="448" t="n">
        <f aca="false">SUM(F16:F27)</f>
        <v>369352</v>
      </c>
      <c r="G15" s="431" t="n">
        <f aca="false">(F15/$F$4)</f>
        <v>0.286087848284024</v>
      </c>
      <c r="H15" s="449" t="n">
        <f aca="false">SUM(H16:H27)</f>
        <v>346580</v>
      </c>
      <c r="I15" s="434" t="n">
        <f aca="false">IF(ISERROR(F15/H15-1),"         /0",(F15/H15-1))</f>
        <v>0.0657048877604016</v>
      </c>
      <c r="J15" s="450"/>
      <c r="K15" s="451"/>
    </row>
    <row r="16" s="447" customFormat="true" ht="17.1" hidden="false" customHeight="true" outlineLevel="0" collapsed="false">
      <c r="A16" s="439" t="s">
        <v>45</v>
      </c>
      <c r="B16" s="453" t="n">
        <v>64454</v>
      </c>
      <c r="C16" s="441" t="n">
        <f aca="false">(B16/$B$4)</f>
        <v>0.152725549434275</v>
      </c>
      <c r="D16" s="454" t="n">
        <v>66154</v>
      </c>
      <c r="E16" s="443" t="n">
        <f aca="false">IF(ISERROR(B16/D16-1),"         /0",(B16/D16-1))</f>
        <v>-0.0256976146567101</v>
      </c>
      <c r="F16" s="453" t="n">
        <v>199976</v>
      </c>
      <c r="G16" s="441" t="n">
        <f aca="false">(F16/$F$4)</f>
        <v>0.15489479831826</v>
      </c>
      <c r="H16" s="454" t="n">
        <v>190919</v>
      </c>
      <c r="I16" s="444" t="n">
        <f aca="false">IF(ISERROR(F16/H16-1),"         /0",(F16/H16-1))</f>
        <v>0.0474389662631798</v>
      </c>
      <c r="J16" s="445"/>
      <c r="K16" s="446"/>
    </row>
    <row r="17" s="447" customFormat="true" ht="17.1" hidden="false" customHeight="true" outlineLevel="0" collapsed="false">
      <c r="A17" s="439" t="s">
        <v>46</v>
      </c>
      <c r="B17" s="453" t="n">
        <v>12892</v>
      </c>
      <c r="C17" s="441" t="n">
        <f aca="false">(B17/$B$4)</f>
        <v>0.0305479533203009</v>
      </c>
      <c r="D17" s="454" t="n">
        <v>7206</v>
      </c>
      <c r="E17" s="443" t="n">
        <f aca="false">IF(ISERROR(B17/D17-1),"         /0",(B17/D17-1))</f>
        <v>0.789064668331946</v>
      </c>
      <c r="F17" s="453" t="n">
        <v>40083</v>
      </c>
      <c r="G17" s="441" t="n">
        <f aca="false">(F17/$F$4)</f>
        <v>0.031046966640951</v>
      </c>
      <c r="H17" s="454" t="n">
        <v>21757</v>
      </c>
      <c r="I17" s="444" t="n">
        <f aca="false">IF(ISERROR(F17/H17-1),"         /0",(F17/H17-1))</f>
        <v>0.842303626419084</v>
      </c>
      <c r="J17" s="445"/>
      <c r="K17" s="446"/>
    </row>
    <row r="18" s="447" customFormat="true" ht="17.1" hidden="false" customHeight="true" outlineLevel="0" collapsed="false">
      <c r="A18" s="439" t="s">
        <v>71</v>
      </c>
      <c r="B18" s="453" t="n">
        <v>12536</v>
      </c>
      <c r="C18" s="441" t="n">
        <f aca="false">(B18/$B$4)</f>
        <v>0.0297044013980214</v>
      </c>
      <c r="D18" s="454" t="n">
        <v>7650</v>
      </c>
      <c r="E18" s="443" t="n">
        <f aca="false">IF(ISERROR(B18/D18-1),"         /0",(B18/D18-1))</f>
        <v>0.638692810457516</v>
      </c>
      <c r="F18" s="453" t="n">
        <v>38050</v>
      </c>
      <c r="G18" s="441" t="n">
        <f aca="false">(F18/$F$4)</f>
        <v>0.0294722720526953</v>
      </c>
      <c r="H18" s="454" t="n">
        <v>22734</v>
      </c>
      <c r="I18" s="444" t="n">
        <f aca="false">IF(ISERROR(F18/H18-1),"         /0",(F18/H18-1))</f>
        <v>0.673704583443301</v>
      </c>
      <c r="J18" s="445"/>
      <c r="K18" s="446"/>
    </row>
    <row r="19" s="447" customFormat="true" ht="17.1" hidden="false" customHeight="true" outlineLevel="0" collapsed="false">
      <c r="A19" s="439" t="s">
        <v>76</v>
      </c>
      <c r="B19" s="453" t="n">
        <v>5756</v>
      </c>
      <c r="C19" s="441" t="n">
        <f aca="false">(B19/$B$4)</f>
        <v>0.0136390024287661</v>
      </c>
      <c r="D19" s="454" t="n">
        <v>4467</v>
      </c>
      <c r="E19" s="443" t="n">
        <f aca="false">IF(ISERROR(B19/D19-1),"         /0",(B19/D19-1))</f>
        <v>0.288560555182449</v>
      </c>
      <c r="F19" s="453" t="n">
        <v>18370</v>
      </c>
      <c r="G19" s="441" t="n">
        <f aca="false">(F19/$F$4)</f>
        <v>0.0142287946808939</v>
      </c>
      <c r="H19" s="454" t="n">
        <v>15501</v>
      </c>
      <c r="I19" s="444" t="n">
        <f aca="false">IF(ISERROR(F19/H19-1),"         /0",(F19/H19-1))</f>
        <v>0.185084833236565</v>
      </c>
      <c r="J19" s="445"/>
      <c r="K19" s="446"/>
    </row>
    <row r="20" s="447" customFormat="true" ht="17.1" hidden="false" customHeight="true" outlineLevel="0" collapsed="false">
      <c r="A20" s="439" t="s">
        <v>78</v>
      </c>
      <c r="B20" s="453" t="n">
        <v>4991</v>
      </c>
      <c r="C20" s="441" t="n">
        <f aca="false">(B20/$B$4)</f>
        <v>0.0118263136070138</v>
      </c>
      <c r="D20" s="454" t="n">
        <v>3353</v>
      </c>
      <c r="E20" s="443" t="n">
        <f aca="false">IF(ISERROR(B20/D20-1),"         /0",(B20/D20-1))</f>
        <v>0.488517745302714</v>
      </c>
      <c r="F20" s="453" t="n">
        <v>14033</v>
      </c>
      <c r="G20" s="441" t="n">
        <f aca="false">(F20/$F$4)</f>
        <v>0.0108694978637444</v>
      </c>
      <c r="H20" s="454" t="n">
        <v>8330</v>
      </c>
      <c r="I20" s="444" t="n">
        <f aca="false">IF(ISERROR(F20/H20-1),"         /0",(F20/H20-1))</f>
        <v>0.684633853541417</v>
      </c>
      <c r="J20" s="445"/>
      <c r="K20" s="446"/>
    </row>
    <row r="21" s="447" customFormat="true" ht="17.1" hidden="false" customHeight="true" outlineLevel="0" collapsed="false">
      <c r="A21" s="439" t="s">
        <v>79</v>
      </c>
      <c r="B21" s="453" t="n">
        <v>4746</v>
      </c>
      <c r="C21" s="441" t="n">
        <f aca="false">(B21/$B$4)</f>
        <v>0.0112457792784788</v>
      </c>
      <c r="D21" s="454" t="n">
        <v>4350</v>
      </c>
      <c r="E21" s="443" t="n">
        <f aca="false">IF(ISERROR(B21/D21-1),"         /0",(B21/D21-1))</f>
        <v>0.0910344827586207</v>
      </c>
      <c r="F21" s="453" t="n">
        <v>15136</v>
      </c>
      <c r="G21" s="441" t="n">
        <f aca="false">(F21/$F$4)</f>
        <v>0.0117238451981497</v>
      </c>
      <c r="H21" s="454" t="n">
        <v>16103</v>
      </c>
      <c r="I21" s="444" t="n">
        <f aca="false">IF(ISERROR(F21/H21-1),"         /0",(F21/H21-1))</f>
        <v>-0.0600509221884121</v>
      </c>
      <c r="J21" s="445"/>
      <c r="K21" s="446"/>
    </row>
    <row r="22" s="447" customFormat="true" ht="17.1" hidden="false" customHeight="true" outlineLevel="0" collapsed="false">
      <c r="A22" s="439" t="s">
        <v>67</v>
      </c>
      <c r="B22" s="453" t="n">
        <v>3947</v>
      </c>
      <c r="C22" s="441" t="n">
        <f aca="false">(B22/$B$4)</f>
        <v>0.00935252650909306</v>
      </c>
      <c r="D22" s="454" t="n">
        <v>4893</v>
      </c>
      <c r="E22" s="443" t="n">
        <f aca="false">IF(ISERROR(B22/D22-1),"         /0",(B22/D22-1))</f>
        <v>-0.193337420805232</v>
      </c>
      <c r="F22" s="453" t="n">
        <v>10961</v>
      </c>
      <c r="G22" s="441" t="n">
        <f aca="false">(F22/$F$4)</f>
        <v>0.00849002822521928</v>
      </c>
      <c r="H22" s="454" t="n">
        <v>13165</v>
      </c>
      <c r="I22" s="444" t="n">
        <f aca="false">IF(ISERROR(F22/H22-1),"         /0",(F22/H22-1))</f>
        <v>-0.167413596657805</v>
      </c>
      <c r="J22" s="445"/>
      <c r="K22" s="446"/>
    </row>
    <row r="23" s="447" customFormat="true" ht="17.1" hidden="false" customHeight="true" outlineLevel="0" collapsed="false">
      <c r="A23" s="439" t="s">
        <v>75</v>
      </c>
      <c r="B23" s="453" t="n">
        <v>3683</v>
      </c>
      <c r="C23" s="441" t="n">
        <f aca="false">(B23/$B$4)</f>
        <v>0.00872697115099816</v>
      </c>
      <c r="D23" s="454" t="n">
        <v>3710</v>
      </c>
      <c r="E23" s="443" t="n">
        <f aca="false">IF(ISERROR(B23/D23-1),"         /0",(B23/D23-1))</f>
        <v>-0.007277628032345</v>
      </c>
      <c r="F23" s="453" t="n">
        <v>12577</v>
      </c>
      <c r="G23" s="441" t="n">
        <f aca="false">(F23/$F$4)</f>
        <v>0.00974172839965175</v>
      </c>
      <c r="H23" s="454" t="n">
        <v>12296</v>
      </c>
      <c r="I23" s="444" t="n">
        <f aca="false">IF(ISERROR(F23/H23-1),"         /0",(F23/H23-1))</f>
        <v>0.0228529603122967</v>
      </c>
      <c r="J23" s="445"/>
      <c r="K23" s="446"/>
    </row>
    <row r="24" s="447" customFormat="true" ht="17.1" hidden="false" customHeight="true" outlineLevel="0" collapsed="false">
      <c r="A24" s="439" t="s">
        <v>81</v>
      </c>
      <c r="B24" s="453" t="n">
        <v>2504</v>
      </c>
      <c r="C24" s="441" t="n">
        <f aca="false">(B24/$B$4)</f>
        <v>0.00593329779041526</v>
      </c>
      <c r="D24" s="454" t="n">
        <v>1480</v>
      </c>
      <c r="E24" s="443" t="n">
        <f aca="false">IF(ISERROR(B24/D24-1),"         /0",(B24/D24-1))</f>
        <v>0.691891891891892</v>
      </c>
      <c r="F24" s="453" t="n">
        <v>9548</v>
      </c>
      <c r="G24" s="441" t="n">
        <f aca="false">(F24/$F$4)</f>
        <v>0.00739556513953049</v>
      </c>
      <c r="H24" s="454" t="n">
        <v>7543</v>
      </c>
      <c r="I24" s="444" t="n">
        <f aca="false">IF(ISERROR(F24/H24-1),"         /0",(F24/H24-1))</f>
        <v>0.265809359671218</v>
      </c>
      <c r="J24" s="445"/>
      <c r="K24" s="446"/>
    </row>
    <row r="25" s="447" customFormat="true" ht="17.1" hidden="false" customHeight="true" outlineLevel="0" collapsed="false">
      <c r="A25" s="439" t="s">
        <v>49</v>
      </c>
      <c r="B25" s="453" t="n">
        <v>2286</v>
      </c>
      <c r="C25" s="441" t="n">
        <f aca="false">(B25/$B$4)</f>
        <v>0.00541674071441265</v>
      </c>
      <c r="D25" s="454" t="n">
        <v>1581</v>
      </c>
      <c r="E25" s="443" t="n">
        <f aca="false">IF(ISERROR(B25/D25-1),"         /0",(B25/D25-1))</f>
        <v>0.445920303605313</v>
      </c>
      <c r="F25" s="453" t="n">
        <v>6749</v>
      </c>
      <c r="G25" s="441" t="n">
        <f aca="false">(F25/$F$4)</f>
        <v>0.00522755227552276</v>
      </c>
      <c r="H25" s="454" t="n">
        <v>5434</v>
      </c>
      <c r="I25" s="444" t="n">
        <f aca="false">IF(ISERROR(F25/H25-1),"         /0",(F25/H25-1))</f>
        <v>0.241994847258005</v>
      </c>
      <c r="J25" s="445"/>
      <c r="K25" s="446"/>
    </row>
    <row r="26" s="447" customFormat="true" ht="17.1" hidden="false" customHeight="true" outlineLevel="0" collapsed="false">
      <c r="A26" s="439" t="s">
        <v>83</v>
      </c>
      <c r="B26" s="453" t="n">
        <v>1114</v>
      </c>
      <c r="C26" s="441" t="n">
        <f aca="false">(B26/$B$4)</f>
        <v>0.00263965404893075</v>
      </c>
      <c r="D26" s="454" t="n">
        <v>697</v>
      </c>
      <c r="E26" s="443" t="n">
        <f aca="false">IF(ISERROR(B26/D26-1),"         /0",(B26/D26-1))</f>
        <v>0.598278335724534</v>
      </c>
      <c r="F26" s="453" t="n">
        <v>3613</v>
      </c>
      <c r="G26" s="441" t="n">
        <f aca="false">(F26/$F$4)</f>
        <v>0.00279851035286172</v>
      </c>
      <c r="H26" s="454" t="n">
        <v>2704</v>
      </c>
      <c r="I26" s="444" t="n">
        <f aca="false">IF(ISERROR(F26/H26-1),"         /0",(F26/H26-1))</f>
        <v>0.336168639053254</v>
      </c>
      <c r="J26" s="445"/>
      <c r="K26" s="446"/>
    </row>
    <row r="27" s="447" customFormat="true" ht="17.1" hidden="false" customHeight="true" outlineLevel="0" collapsed="false">
      <c r="A27" s="439" t="s">
        <v>85</v>
      </c>
      <c r="B27" s="453" t="n">
        <v>68</v>
      </c>
      <c r="C27" s="441" t="n">
        <f aca="false">(B27/$B$4)</f>
        <v>0.000161127895266868</v>
      </c>
      <c r="D27" s="454" t="n">
        <v>7064</v>
      </c>
      <c r="E27" s="443" t="n">
        <f aca="false">IF(ISERROR(B27/D27-1),"         /0",(B27/D27-1))</f>
        <v>-0.990373725934315</v>
      </c>
      <c r="F27" s="453" t="n">
        <v>256</v>
      </c>
      <c r="G27" s="441" t="n">
        <f aca="false">(F27/$F$4)</f>
        <v>0.000198289136543758</v>
      </c>
      <c r="H27" s="454" t="n">
        <v>30094</v>
      </c>
      <c r="I27" s="444" t="n">
        <f aca="false">IF(ISERROR(F27/H27-1),"         /0",(F27/H27-1))</f>
        <v>-0.99149332092776</v>
      </c>
      <c r="J27" s="445"/>
      <c r="K27" s="446"/>
    </row>
    <row r="28" s="452" customFormat="true" ht="17.1" hidden="false" customHeight="true" outlineLevel="0" collapsed="false">
      <c r="A28" s="429" t="s">
        <v>177</v>
      </c>
      <c r="B28" s="448" t="n">
        <f aca="false">SUM(B29:B36)</f>
        <v>56426</v>
      </c>
      <c r="C28" s="431" t="n">
        <f aca="false">(B28/$B$4)</f>
        <v>0.133702979681299</v>
      </c>
      <c r="D28" s="449" t="n">
        <f aca="false">SUM(D29:D36)</f>
        <v>51848</v>
      </c>
      <c r="E28" s="433" t="n">
        <f aca="false">IF(ISERROR(B28/D28-1),"         /0",(B28/D28-1))</f>
        <v>0.0882965591729672</v>
      </c>
      <c r="F28" s="448" t="n">
        <f aca="false">SUM(F29:F36)</f>
        <v>181476</v>
      </c>
      <c r="G28" s="431" t="n">
        <f aca="false">(F28/$F$4)</f>
        <v>0.140565309935215</v>
      </c>
      <c r="H28" s="449" t="n">
        <f aca="false">SUM(H29:H36)</f>
        <v>164196</v>
      </c>
      <c r="I28" s="434" t="n">
        <f aca="false">IF(ISERROR(F28/H28-1),"         /0",(F28/H28-1))</f>
        <v>0.105240078930059</v>
      </c>
      <c r="J28" s="450"/>
      <c r="K28" s="451"/>
    </row>
    <row r="29" s="447" customFormat="true" ht="17.1" hidden="false" customHeight="true" outlineLevel="0" collapsed="false">
      <c r="A29" s="439" t="s">
        <v>68</v>
      </c>
      <c r="B29" s="453" t="n">
        <v>17361</v>
      </c>
      <c r="C29" s="441" t="n">
        <f aca="false">(B29/$B$4)</f>
        <v>0.0411373733783544</v>
      </c>
      <c r="D29" s="454" t="n">
        <v>15902</v>
      </c>
      <c r="E29" s="443" t="n">
        <f aca="false">IF(ISERROR(B29/D29-1),"         /0",(B29/D29-1))</f>
        <v>0.0917494654760407</v>
      </c>
      <c r="F29" s="453" t="n">
        <v>59976</v>
      </c>
      <c r="G29" s="441" t="n">
        <f aca="false">(F29/$F$4)</f>
        <v>0.0464554267708924</v>
      </c>
      <c r="H29" s="454" t="n">
        <v>51763</v>
      </c>
      <c r="I29" s="444" t="n">
        <f aca="false">IF(ISERROR(F29/H29-1),"         /0",(F29/H29-1))</f>
        <v>0.15866545602071</v>
      </c>
      <c r="J29" s="445"/>
      <c r="K29" s="446"/>
    </row>
    <row r="30" s="447" customFormat="true" ht="17.1" hidden="false" customHeight="true" outlineLevel="0" collapsed="false">
      <c r="A30" s="439" t="s">
        <v>45</v>
      </c>
      <c r="B30" s="453" t="n">
        <v>15653</v>
      </c>
      <c r="C30" s="441" t="n">
        <f aca="false">(B30/$B$4)</f>
        <v>0.0370902197737101</v>
      </c>
      <c r="D30" s="454" t="n">
        <v>12741</v>
      </c>
      <c r="E30" s="443" t="n">
        <f aca="false">IF(ISERROR(B30/D30-1),"         /0",(B30/D30-1))</f>
        <v>0.228553488737148</v>
      </c>
      <c r="F30" s="453" t="n">
        <v>48290</v>
      </c>
      <c r="G30" s="441" t="n">
        <f aca="false">(F30/$F$4)</f>
        <v>0.0374038375144457</v>
      </c>
      <c r="H30" s="454" t="n">
        <v>39646</v>
      </c>
      <c r="I30" s="444" t="n">
        <f aca="false">IF(ISERROR(F30/H30-1),"         /0",(F30/H30-1))</f>
        <v>0.21802956162034</v>
      </c>
      <c r="J30" s="445"/>
      <c r="K30" s="446"/>
    </row>
    <row r="31" s="447" customFormat="true" ht="17.1" hidden="false" customHeight="true" outlineLevel="0" collapsed="false">
      <c r="A31" s="439" t="s">
        <v>70</v>
      </c>
      <c r="B31" s="453" t="n">
        <v>14666</v>
      </c>
      <c r="C31" s="441" t="n">
        <f aca="false">(B31/$B$4)</f>
        <v>0.0347514957644689</v>
      </c>
      <c r="D31" s="454" t="n">
        <v>15002</v>
      </c>
      <c r="E31" s="443" t="n">
        <f aca="false">IF(ISERROR(B31/D31-1),"         /0",(B31/D31-1))</f>
        <v>-0.0223970137315025</v>
      </c>
      <c r="F31" s="453" t="n">
        <v>42610</v>
      </c>
      <c r="G31" s="441" t="n">
        <f aca="false">(F31/$F$4)</f>
        <v>0.033004297297381</v>
      </c>
      <c r="H31" s="454" t="n">
        <v>44662</v>
      </c>
      <c r="I31" s="444" t="n">
        <f aca="false">IF(ISERROR(F31/H31-1),"         /0",(F31/H31-1))</f>
        <v>-0.0459450987416595</v>
      </c>
      <c r="J31" s="445"/>
      <c r="K31" s="446"/>
    </row>
    <row r="32" s="447" customFormat="true" ht="17.1" hidden="false" customHeight="true" outlineLevel="0" collapsed="false">
      <c r="A32" s="439" t="s">
        <v>77</v>
      </c>
      <c r="B32" s="453" t="n">
        <v>5053</v>
      </c>
      <c r="C32" s="441" t="n">
        <f aca="false">(B32/$B$4)</f>
        <v>0.0119732243350512</v>
      </c>
      <c r="D32" s="454" t="n">
        <v>5606</v>
      </c>
      <c r="E32" s="443" t="n">
        <f aca="false">IF(ISERROR(B32/D32-1),"         /0",(B32/D32-1))</f>
        <v>-0.0986443096682126</v>
      </c>
      <c r="F32" s="453" t="n">
        <v>16185</v>
      </c>
      <c r="G32" s="441" t="n">
        <f aca="false">(F32/$F$4)</f>
        <v>0.0125363659178153</v>
      </c>
      <c r="H32" s="454" t="n">
        <v>16777</v>
      </c>
      <c r="I32" s="444" t="n">
        <f aca="false">IF(ISERROR(F32/H32-1),"         /0",(F32/H32-1))</f>
        <v>-0.0352864040054837</v>
      </c>
      <c r="J32" s="445"/>
      <c r="K32" s="446"/>
    </row>
    <row r="33" s="447" customFormat="true" ht="17.1" hidden="false" customHeight="true" outlineLevel="0" collapsed="false">
      <c r="A33" s="439" t="s">
        <v>46</v>
      </c>
      <c r="B33" s="453" t="n">
        <v>2009</v>
      </c>
      <c r="C33" s="441" t="n">
        <f aca="false">(B33/$B$4)</f>
        <v>0.00476038149398732</v>
      </c>
      <c r="D33" s="454" t="n">
        <v>1067</v>
      </c>
      <c r="E33" s="443" t="n">
        <f aca="false">IF(ISERROR(B33/D33-1),"         /0",(B33/D33-1))</f>
        <v>0.882849109653233</v>
      </c>
      <c r="F33" s="453" t="n">
        <v>6221</v>
      </c>
      <c r="G33" s="441" t="n">
        <f aca="false">(F33/$F$4)</f>
        <v>0.00481858093140125</v>
      </c>
      <c r="H33" s="454" t="n">
        <v>3881</v>
      </c>
      <c r="I33" s="444" t="n">
        <f aca="false">IF(ISERROR(F33/H33-1),"         /0",(F33/H33-1))</f>
        <v>0.602937387271322</v>
      </c>
      <c r="J33" s="445"/>
      <c r="K33" s="446"/>
    </row>
    <row r="34" s="447" customFormat="true" ht="17.1" hidden="false" customHeight="true" outlineLevel="0" collapsed="false">
      <c r="A34" s="439" t="s">
        <v>66</v>
      </c>
      <c r="B34" s="453" t="n">
        <v>673</v>
      </c>
      <c r="C34" s="441" t="n">
        <f aca="false">(B34/$B$4)</f>
        <v>0.00159469225756768</v>
      </c>
      <c r="D34" s="454" t="n">
        <v>571</v>
      </c>
      <c r="E34" s="443" t="n">
        <f aca="false">IF(ISERROR(B34/D34-1),"         /0",(B34/D34-1))</f>
        <v>0.178633975481611</v>
      </c>
      <c r="F34" s="453" t="n">
        <v>3579</v>
      </c>
      <c r="G34" s="441" t="n">
        <f aca="false">(F34/$F$4)</f>
        <v>0.0027721750769145</v>
      </c>
      <c r="H34" s="454" t="n">
        <v>3027</v>
      </c>
      <c r="I34" s="444" t="n">
        <f aca="false">IF(ISERROR(F34/H34-1),"         /0",(F34/H34-1))</f>
        <v>0.182358771060456</v>
      </c>
      <c r="J34" s="445"/>
      <c r="K34" s="446"/>
    </row>
    <row r="35" s="447" customFormat="true" ht="17.1" hidden="false" customHeight="true" outlineLevel="0" collapsed="false">
      <c r="A35" s="439" t="s">
        <v>69</v>
      </c>
      <c r="B35" s="453" t="n">
        <v>665</v>
      </c>
      <c r="C35" s="441" t="n">
        <f aca="false">(B35/$B$4)</f>
        <v>0.00157573603459511</v>
      </c>
      <c r="D35" s="454" t="n">
        <v>677</v>
      </c>
      <c r="E35" s="443" t="n">
        <f aca="false">IF(ISERROR(B35/D35-1),"         /0",(B35/D35-1))</f>
        <v>-0.017725258493353</v>
      </c>
      <c r="F35" s="453" t="n">
        <v>2727</v>
      </c>
      <c r="G35" s="441" t="n">
        <f aca="false">(F35/$F$4)</f>
        <v>0.0021122440443548</v>
      </c>
      <c r="H35" s="454" t="n">
        <v>2406</v>
      </c>
      <c r="I35" s="444" t="n">
        <f aca="false">IF(ISERROR(F35/H35-1),"         /0",(F35/H35-1))</f>
        <v>0.133416458852868</v>
      </c>
      <c r="J35" s="445"/>
      <c r="K35" s="446"/>
    </row>
    <row r="36" s="447" customFormat="true" ht="17.1" hidden="false" customHeight="true" outlineLevel="0" collapsed="false">
      <c r="A36" s="439" t="s">
        <v>85</v>
      </c>
      <c r="B36" s="453" t="n">
        <v>346</v>
      </c>
      <c r="C36" s="441" t="n">
        <f aca="false">(B36/$B$4)</f>
        <v>0.00081985664356377</v>
      </c>
      <c r="D36" s="454" t="n">
        <v>282</v>
      </c>
      <c r="E36" s="443" t="n">
        <f aca="false">IF(ISERROR(B36/D36-1),"         /0",(B36/D36-1))</f>
        <v>0.226950354609929</v>
      </c>
      <c r="F36" s="453" t="n">
        <v>1888</v>
      </c>
      <c r="G36" s="441" t="n">
        <f aca="false">(F36/$F$4)</f>
        <v>0.00146238238201022</v>
      </c>
      <c r="H36" s="454" t="n">
        <v>2034</v>
      </c>
      <c r="I36" s="444" t="n">
        <f aca="false">IF(ISERROR(F36/H36-1),"         /0",(F36/H36-1))</f>
        <v>-0.071779744346116</v>
      </c>
      <c r="J36" s="445"/>
      <c r="K36" s="446"/>
    </row>
    <row r="37" s="452" customFormat="true" ht="17.1" hidden="false" customHeight="true" outlineLevel="0" collapsed="false">
      <c r="A37" s="429" t="s">
        <v>219</v>
      </c>
      <c r="B37" s="448" t="n">
        <f aca="false">SUM(B38:B45)</f>
        <v>86923</v>
      </c>
      <c r="C37" s="431" t="n">
        <f aca="false">(B37/$B$4)</f>
        <v>0.205966471180617</v>
      </c>
      <c r="D37" s="449" t="n">
        <f aca="false">SUM(D38:D45)</f>
        <v>71356</v>
      </c>
      <c r="E37" s="433" t="n">
        <f aca="false">IF(ISERROR(B37/D37-1),"         /0",(B37/D37-1))</f>
        <v>0.218159650204608</v>
      </c>
      <c r="F37" s="455" t="n">
        <f aca="false">SUM(F38:F45)</f>
        <v>257341</v>
      </c>
      <c r="G37" s="431" t="n">
        <f aca="false">(F37/$F$4)</f>
        <v>0.199327830809794</v>
      </c>
      <c r="H37" s="449" t="n">
        <f aca="false">SUM(H38:H45)</f>
        <v>208453</v>
      </c>
      <c r="I37" s="434" t="n">
        <f aca="false">IF(ISERROR(F37/H37-1),"         /0",(F37/H37-1))</f>
        <v>0.234527687296417</v>
      </c>
      <c r="J37" s="450"/>
      <c r="K37" s="451"/>
    </row>
    <row r="38" s="447" customFormat="true" ht="17.1" hidden="false" customHeight="true" outlineLevel="0" collapsed="false">
      <c r="A38" s="439" t="s">
        <v>67</v>
      </c>
      <c r="B38" s="453" t="n">
        <v>26005</v>
      </c>
      <c r="C38" s="441" t="n">
        <f aca="false">(B38/$B$4)</f>
        <v>0.0616195723002192</v>
      </c>
      <c r="D38" s="454" t="n">
        <v>27267</v>
      </c>
      <c r="E38" s="443" t="n">
        <f aca="false">IF(ISERROR(B38/D38-1),"         /0",(B38/D38-1))</f>
        <v>-0.0462830527744159</v>
      </c>
      <c r="F38" s="456" t="n">
        <v>74345</v>
      </c>
      <c r="G38" s="441" t="n">
        <f aca="false">(F38/$F$4)</f>
        <v>0.0575851791263505</v>
      </c>
      <c r="H38" s="454" t="n">
        <v>79053</v>
      </c>
      <c r="I38" s="444" t="n">
        <f aca="false">IF(ISERROR(F38/H38-1),"         /0",(F38/H38-1))</f>
        <v>-0.0595549821006161</v>
      </c>
      <c r="J38" s="445"/>
      <c r="K38" s="446"/>
    </row>
    <row r="39" s="447" customFormat="true" ht="17.1" hidden="false" customHeight="true" outlineLevel="0" collapsed="false">
      <c r="A39" s="439" t="s">
        <v>47</v>
      </c>
      <c r="B39" s="453" t="n">
        <v>25214</v>
      </c>
      <c r="C39" s="441" t="n">
        <f aca="false">(B39/$B$4)</f>
        <v>0.0597452757538061</v>
      </c>
      <c r="D39" s="454" t="n">
        <v>11711</v>
      </c>
      <c r="E39" s="443" t="n">
        <f aca="false">IF(ISERROR(B39/D39-1),"         /0",(B39/D39-1))</f>
        <v>1.15301852958757</v>
      </c>
      <c r="F39" s="456" t="n">
        <v>75615</v>
      </c>
      <c r="G39" s="441" t="n">
        <f aca="false">(F39/$F$4)</f>
        <v>0.058568879139673</v>
      </c>
      <c r="H39" s="454" t="n">
        <v>29615</v>
      </c>
      <c r="I39" s="444" t="n">
        <f aca="false">IF(ISERROR(F39/H39-1),"         /0",(F39/H39-1))</f>
        <v>1.55326692554449</v>
      </c>
      <c r="J39" s="445"/>
      <c r="K39" s="446"/>
    </row>
    <row r="40" s="447" customFormat="true" ht="17.1" hidden="false" customHeight="true" outlineLevel="0" collapsed="false">
      <c r="A40" s="439" t="s">
        <v>45</v>
      </c>
      <c r="B40" s="453" t="n">
        <v>14389</v>
      </c>
      <c r="C40" s="441" t="n">
        <f aca="false">(B40/$B$4)</f>
        <v>0.0340951365440436</v>
      </c>
      <c r="D40" s="454" t="n">
        <v>17101</v>
      </c>
      <c r="E40" s="443" t="n">
        <f aca="false">IF(ISERROR(B40/D40-1),"         /0",(B40/D40-1))</f>
        <v>-0.158587217121806</v>
      </c>
      <c r="F40" s="456" t="n">
        <v>45823</v>
      </c>
      <c r="G40" s="441" t="n">
        <f aca="false">(F40/$F$4)</f>
        <v>0.0354929808743931</v>
      </c>
      <c r="H40" s="454" t="n">
        <v>51095</v>
      </c>
      <c r="I40" s="444" t="n">
        <f aca="false">IF(ISERROR(F40/H40-1),"         /0",(F40/H40-1))</f>
        <v>-0.103180350327821</v>
      </c>
      <c r="J40" s="445"/>
      <c r="K40" s="446"/>
    </row>
    <row r="41" s="447" customFormat="true" ht="17.1" hidden="false" customHeight="true" outlineLevel="0" collapsed="false">
      <c r="A41" s="439" t="s">
        <v>72</v>
      </c>
      <c r="B41" s="453" t="n">
        <v>9420</v>
      </c>
      <c r="C41" s="441" t="n">
        <f aca="false">(B41/$B$4)</f>
        <v>0.0223209525502044</v>
      </c>
      <c r="D41" s="454" t="n">
        <v>6167</v>
      </c>
      <c r="E41" s="443" t="n">
        <f aca="false">IF(ISERROR(B41/D41-1),"         /0",(B41/D41-1))</f>
        <v>0.527485000810767</v>
      </c>
      <c r="F41" s="456" t="n">
        <v>27926</v>
      </c>
      <c r="G41" s="441" t="n">
        <f aca="false">(F41/$F$4)</f>
        <v>0.0216305563559414</v>
      </c>
      <c r="H41" s="454" t="n">
        <v>19084</v>
      </c>
      <c r="I41" s="444" t="n">
        <f aca="false">IF(ISERROR(F41/H41-1),"         /0",(F41/H41-1))</f>
        <v>0.463320058687906</v>
      </c>
      <c r="J41" s="445"/>
      <c r="K41" s="446"/>
    </row>
    <row r="42" s="447" customFormat="true" ht="17.1" hidden="false" customHeight="true" outlineLevel="0" collapsed="false">
      <c r="A42" s="439" t="s">
        <v>74</v>
      </c>
      <c r="B42" s="453" t="n">
        <v>5857</v>
      </c>
      <c r="C42" s="441" t="n">
        <f aca="false">(B42/$B$4)</f>
        <v>0.0138783247437948</v>
      </c>
      <c r="D42" s="454" t="n">
        <v>6040</v>
      </c>
      <c r="E42" s="443" t="n">
        <f aca="false">IF(ISERROR(B42/D42-1),"         /0",(B42/D42-1))</f>
        <v>-0.0302980132450331</v>
      </c>
      <c r="F42" s="456" t="n">
        <v>18044</v>
      </c>
      <c r="G42" s="441" t="n">
        <f aca="false">(F42/$F$4)</f>
        <v>0.0139762858585765</v>
      </c>
      <c r="H42" s="454" t="n">
        <v>18746</v>
      </c>
      <c r="I42" s="444" t="n">
        <f aca="false">IF(ISERROR(F42/H42-1),"         /0",(F42/H42-1))</f>
        <v>-0.0374479889042996</v>
      </c>
      <c r="J42" s="445"/>
      <c r="K42" s="446"/>
    </row>
    <row r="43" s="447" customFormat="true" ht="17.1" hidden="false" customHeight="true" outlineLevel="0" collapsed="false">
      <c r="A43" s="439" t="s">
        <v>49</v>
      </c>
      <c r="B43" s="453" t="n">
        <v>3193</v>
      </c>
      <c r="C43" s="441" t="n">
        <f aca="false">(B43/$B$4)</f>
        <v>0.00756590249392808</v>
      </c>
      <c r="D43" s="454" t="n">
        <v>1787</v>
      </c>
      <c r="E43" s="443" t="n">
        <f aca="false">IF(ISERROR(B43/D43-1),"         /0",(B43/D43-1))</f>
        <v>0.786793508673755</v>
      </c>
      <c r="F43" s="456" t="n">
        <v>10111</v>
      </c>
      <c r="G43" s="441" t="n">
        <f aca="false">(F43/$F$4)</f>
        <v>0.00783164632653883</v>
      </c>
      <c r="H43" s="454" t="n">
        <v>6083</v>
      </c>
      <c r="I43" s="444" t="n">
        <f aca="false">IF(ISERROR(F43/H43-1),"         /0",(F43/H43-1))</f>
        <v>0.662173269768207</v>
      </c>
      <c r="J43" s="445"/>
      <c r="K43" s="446"/>
    </row>
    <row r="44" s="447" customFormat="true" ht="17.1" hidden="false" customHeight="true" outlineLevel="0" collapsed="false">
      <c r="A44" s="439" t="s">
        <v>46</v>
      </c>
      <c r="B44" s="453" t="n">
        <v>2493</v>
      </c>
      <c r="C44" s="441" t="n">
        <f aca="false">(B44/$B$4)</f>
        <v>0.00590723298382797</v>
      </c>
      <c r="D44" s="454" t="n">
        <v>913</v>
      </c>
      <c r="E44" s="443" t="n">
        <f aca="false">IF(ISERROR(B44/D44-1),"         /0",(B44/D44-1))</f>
        <v>1.73055859802848</v>
      </c>
      <c r="F44" s="456" t="n">
        <v>4517</v>
      </c>
      <c r="G44" s="441" t="n">
        <f aca="false">(F44/$F$4)</f>
        <v>0.00349871886628186</v>
      </c>
      <c r="H44" s="454" t="n">
        <v>2806</v>
      </c>
      <c r="I44" s="444" t="n">
        <f aca="false">IF(ISERROR(F44/H44-1),"         /0",(F44/H44-1))</f>
        <v>0.60976478973628</v>
      </c>
      <c r="J44" s="445"/>
      <c r="K44" s="446"/>
    </row>
    <row r="45" s="447" customFormat="true" ht="17.1" hidden="false" customHeight="true" outlineLevel="0" collapsed="false">
      <c r="A45" s="439" t="s">
        <v>85</v>
      </c>
      <c r="B45" s="453" t="n">
        <v>352</v>
      </c>
      <c r="C45" s="441" t="n">
        <f aca="false">(B45/$B$4)</f>
        <v>0.0008340738107932</v>
      </c>
      <c r="D45" s="454" t="n">
        <v>370</v>
      </c>
      <c r="E45" s="443" t="n">
        <f aca="false">IF(ISERROR(B45/D45-1),"         /0",(B45/D45-1))</f>
        <v>-0.0486486486486486</v>
      </c>
      <c r="F45" s="456" t="n">
        <v>960</v>
      </c>
      <c r="G45" s="441" t="n">
        <f aca="false">(F45/$F$4)</f>
        <v>0.000743584262039094</v>
      </c>
      <c r="H45" s="454" t="n">
        <v>1971</v>
      </c>
      <c r="I45" s="444" t="n">
        <f aca="false">IF(ISERROR(F45/H45-1),"         /0",(F45/H45-1))</f>
        <v>-0.512937595129376</v>
      </c>
      <c r="J45" s="445"/>
      <c r="K45" s="446"/>
    </row>
    <row r="46" s="452" customFormat="true" ht="17.1" hidden="false" customHeight="true" outlineLevel="0" collapsed="false">
      <c r="A46" s="429" t="s">
        <v>193</v>
      </c>
      <c r="B46" s="448" t="n">
        <f aca="false">SUM(B47:B53)</f>
        <v>10685</v>
      </c>
      <c r="C46" s="431" t="n">
        <f aca="false">(B46/$B$4)</f>
        <v>0.0253184053077424</v>
      </c>
      <c r="D46" s="449" t="n">
        <f aca="false">SUM(D47:D53)</f>
        <v>7713</v>
      </c>
      <c r="E46" s="433" t="n">
        <f aca="false">IF(ISERROR(B46/D46-1),"         /0",(B46/D46-1))</f>
        <v>0.385323479839232</v>
      </c>
      <c r="F46" s="455" t="n">
        <f aca="false">SUM(F47:F53)</f>
        <v>31696</v>
      </c>
      <c r="G46" s="431" t="n">
        <f aca="false">(F46/$F$4)</f>
        <v>0.0245506737183241</v>
      </c>
      <c r="H46" s="449" t="n">
        <f aca="false">SUM(H47:H53)</f>
        <v>27908</v>
      </c>
      <c r="I46" s="434" t="n">
        <f aca="false">IF(ISERROR(F46/H46-1),"         /0",(F46/H46-1))</f>
        <v>0.135731689838039</v>
      </c>
      <c r="J46" s="450"/>
      <c r="K46" s="451"/>
    </row>
    <row r="47" s="447" customFormat="true" ht="17.1" hidden="false" customHeight="true" outlineLevel="0" collapsed="false">
      <c r="A47" s="439" t="s">
        <v>45</v>
      </c>
      <c r="B47" s="453" t="n">
        <v>3318</v>
      </c>
      <c r="C47" s="441" t="n">
        <f aca="false">(B47/$B$4)</f>
        <v>0.00786209347787453</v>
      </c>
      <c r="D47" s="454" t="n">
        <v>2843</v>
      </c>
      <c r="E47" s="443" t="n">
        <f aca="false">IF(ISERROR(B47/D47-1),"         /0",(B47/D47-1))</f>
        <v>0.16707703130496</v>
      </c>
      <c r="F47" s="456" t="n">
        <v>10030</v>
      </c>
      <c r="G47" s="441" t="n">
        <f aca="false">(F47/$F$4)</f>
        <v>0.00776890640442928</v>
      </c>
      <c r="H47" s="454" t="n">
        <v>9179</v>
      </c>
      <c r="I47" s="444" t="n">
        <f aca="false">IF(ISERROR(F47/H47-1),"         /0",(F47/H47-1))</f>
        <v>0.0927116243599522</v>
      </c>
      <c r="J47" s="445"/>
      <c r="K47" s="446"/>
    </row>
    <row r="48" s="447" customFormat="true" ht="17.1" hidden="false" customHeight="true" outlineLevel="0" collapsed="false">
      <c r="A48" s="439" t="s">
        <v>46</v>
      </c>
      <c r="B48" s="453" t="n">
        <v>2310</v>
      </c>
      <c r="C48" s="441" t="n">
        <f aca="false">(B48/$B$4)</f>
        <v>0.00547360938333037</v>
      </c>
      <c r="D48" s="454" t="n">
        <v>2033</v>
      </c>
      <c r="E48" s="443" t="n">
        <f aca="false">IF(ISERROR(B48/D48-1),"         /0",(B48/D48-1))</f>
        <v>0.136251844564683</v>
      </c>
      <c r="F48" s="456" t="n">
        <v>6868</v>
      </c>
      <c r="G48" s="441" t="n">
        <f aca="false">(F48/$F$4)</f>
        <v>0.00531972574133802</v>
      </c>
      <c r="H48" s="454" t="n">
        <v>7579</v>
      </c>
      <c r="I48" s="444" t="n">
        <f aca="false">IF(ISERROR(F48/H48-1),"         /0",(F48/H48-1))</f>
        <v>-0.0938118485288296</v>
      </c>
      <c r="J48" s="445"/>
      <c r="K48" s="446"/>
    </row>
    <row r="49" s="447" customFormat="true" ht="17.1" hidden="false" customHeight="true" outlineLevel="0" collapsed="false">
      <c r="A49" s="439" t="s">
        <v>67</v>
      </c>
      <c r="B49" s="453" t="n">
        <v>1806</v>
      </c>
      <c r="C49" s="441" t="n">
        <f aca="false">(B49/$B$4)</f>
        <v>0.00427936733605829</v>
      </c>
      <c r="D49" s="454" t="n">
        <v>1320</v>
      </c>
      <c r="E49" s="443" t="n">
        <f aca="false">IF(ISERROR(B49/D49-1),"         /0",(B49/D49-1))</f>
        <v>0.368181818181818</v>
      </c>
      <c r="F49" s="456" t="n">
        <v>4994</v>
      </c>
      <c r="G49" s="441" t="n">
        <f aca="false">(F49/$F$4)</f>
        <v>0.00386818729648254</v>
      </c>
      <c r="H49" s="454" t="n">
        <v>4672</v>
      </c>
      <c r="I49" s="444" t="n">
        <f aca="false">IF(ISERROR(F49/H49-1),"         /0",(F49/H49-1))</f>
        <v>0.0689212328767124</v>
      </c>
      <c r="J49" s="445"/>
      <c r="K49" s="446"/>
    </row>
    <row r="50" s="447" customFormat="true" ht="17.1" hidden="false" customHeight="true" outlineLevel="0" collapsed="false">
      <c r="A50" s="439" t="s">
        <v>82</v>
      </c>
      <c r="B50" s="453" t="n">
        <v>1422</v>
      </c>
      <c r="C50" s="441" t="n">
        <f aca="false">(B50/$B$4)</f>
        <v>0.0033694686333748</v>
      </c>
      <c r="D50" s="454" t="n">
        <v>936</v>
      </c>
      <c r="E50" s="443" t="n">
        <f aca="false">IF(ISERROR(B50/D50-1),"         /0",(B50/D50-1))</f>
        <v>0.519230769230769</v>
      </c>
      <c r="F50" s="456" t="n">
        <v>4136</v>
      </c>
      <c r="G50" s="441" t="n">
        <f aca="false">(F50/$F$4)</f>
        <v>0.0032036088622851</v>
      </c>
      <c r="H50" s="454" t="n">
        <v>3928</v>
      </c>
      <c r="I50" s="444" t="n">
        <f aca="false">IF(ISERROR(F50/H50-1),"         /0",(F50/H50-1))</f>
        <v>0.0529531568228105</v>
      </c>
      <c r="J50" s="445"/>
      <c r="K50" s="446"/>
    </row>
    <row r="51" s="447" customFormat="true" ht="17.1" hidden="false" customHeight="true" outlineLevel="0" collapsed="false">
      <c r="A51" s="439" t="s">
        <v>49</v>
      </c>
      <c r="B51" s="453" t="n">
        <v>737</v>
      </c>
      <c r="C51" s="441" t="n">
        <f aca="false">(B51/$B$4)</f>
        <v>0.00174634204134826</v>
      </c>
      <c r="D51" s="454" t="n">
        <v>450</v>
      </c>
      <c r="E51" s="443" t="n">
        <f aca="false">IF(ISERROR(B51/D51-1),"         /0",(B51/D51-1))</f>
        <v>0.637777777777778</v>
      </c>
      <c r="F51" s="456" t="n">
        <v>2460</v>
      </c>
      <c r="G51" s="441" t="n">
        <f aca="false">(F51/$F$4)</f>
        <v>0.00190543467147518</v>
      </c>
      <c r="H51" s="454" t="n">
        <v>1752</v>
      </c>
      <c r="I51" s="444" t="n">
        <f aca="false">IF(ISERROR(F51/H51-1),"         /0",(F51/H51-1))</f>
        <v>0.404109589041096</v>
      </c>
      <c r="J51" s="445"/>
      <c r="K51" s="446"/>
    </row>
    <row r="52" s="447" customFormat="true" ht="17.1" hidden="false" customHeight="true" outlineLevel="0" collapsed="false">
      <c r="A52" s="439" t="s">
        <v>84</v>
      </c>
      <c r="B52" s="453" t="n">
        <v>717</v>
      </c>
      <c r="C52" s="441" t="n">
        <f aca="false">(B52/$B$4)</f>
        <v>0.00169895148391683</v>
      </c>
      <c r="D52" s="454"/>
      <c r="E52" s="443" t="str">
        <f aca="false">IF(ISERROR(B52/D52-1),"         /0",(B52/D52-1))</f>
        <v>         /0</v>
      </c>
      <c r="F52" s="456" t="n">
        <v>2024</v>
      </c>
      <c r="G52" s="441" t="n">
        <f aca="false">(F52/$F$4)</f>
        <v>0.00156772348579909</v>
      </c>
      <c r="H52" s="454"/>
      <c r="I52" s="444" t="str">
        <f aca="false">IF(ISERROR(F52/H52-1),"         /0",(F52/H52-1))</f>
        <v>         /0</v>
      </c>
      <c r="J52" s="445"/>
      <c r="K52" s="446"/>
    </row>
    <row r="53" s="447" customFormat="true" ht="17.1" hidden="false" customHeight="true" outlineLevel="0" collapsed="false">
      <c r="A53" s="439" t="s">
        <v>85</v>
      </c>
      <c r="B53" s="453" t="n">
        <v>375</v>
      </c>
      <c r="C53" s="441" t="n">
        <f aca="false">(B53/$B$4)</f>
        <v>0.000888572951839346</v>
      </c>
      <c r="D53" s="454" t="n">
        <v>131</v>
      </c>
      <c r="E53" s="443" t="n">
        <f aca="false">IF(ISERROR(B53/D53-1),"         /0",(B53/D53-1))</f>
        <v>1.86259541984733</v>
      </c>
      <c r="F53" s="456" t="n">
        <v>1184</v>
      </c>
      <c r="G53" s="441" t="n">
        <f aca="false">(F53/$F$4)</f>
        <v>0.000917087256514883</v>
      </c>
      <c r="H53" s="454" t="n">
        <v>798</v>
      </c>
      <c r="I53" s="444" t="n">
        <f aca="false">IF(ISERROR(F53/H53-1),"         /0",(F53/H53-1))</f>
        <v>0.483709273182957</v>
      </c>
      <c r="J53" s="445"/>
      <c r="K53" s="446"/>
    </row>
    <row r="54" s="452" customFormat="true" ht="17.1" hidden="false" customHeight="true" outlineLevel="0" collapsed="false">
      <c r="A54" s="457" t="s">
        <v>199</v>
      </c>
      <c r="B54" s="458" t="n">
        <v>465</v>
      </c>
      <c r="C54" s="459" t="n">
        <f aca="false">(B54/$B$4)</f>
        <v>0.00110183046028079</v>
      </c>
      <c r="D54" s="460" t="n">
        <v>327</v>
      </c>
      <c r="E54" s="461" t="n">
        <f aca="false">IF(ISERROR(B54/D54-1),"         /0",(B54/D54-1))</f>
        <v>0.422018348623853</v>
      </c>
      <c r="F54" s="458" t="n">
        <v>1882</v>
      </c>
      <c r="G54" s="459" t="n">
        <f aca="false">(F54/$F$4)</f>
        <v>0.00145773498037247</v>
      </c>
      <c r="H54" s="460" t="n">
        <v>1436</v>
      </c>
      <c r="I54" s="461" t="n">
        <f aca="false">IF(ISERROR(F54/H54-1),"         /0",(F54/H54-1))</f>
        <v>0.31058495821727</v>
      </c>
      <c r="J54" s="450"/>
      <c r="K54" s="451"/>
    </row>
    <row r="55" s="447" customFormat="true" ht="15.3" hidden="false" customHeight="false" outlineLevel="0" collapsed="false">
      <c r="A55" s="462" t="s">
        <v>233</v>
      </c>
      <c r="B55" s="463"/>
      <c r="C55" s="464"/>
      <c r="D55" s="463"/>
      <c r="E55" s="464"/>
      <c r="F55" s="463"/>
      <c r="G55" s="464"/>
      <c r="H55" s="463"/>
      <c r="I55" s="464"/>
      <c r="K55" s="446"/>
    </row>
    <row r="56" s="447" customFormat="true" ht="15.3" hidden="false" customHeight="false" outlineLevel="0" collapsed="false">
      <c r="B56" s="463"/>
      <c r="C56" s="464"/>
      <c r="D56" s="463"/>
      <c r="E56" s="464"/>
      <c r="F56" s="463"/>
      <c r="G56" s="464"/>
      <c r="H56" s="463"/>
      <c r="I56" s="464"/>
      <c r="K56" s="446"/>
    </row>
    <row r="57" s="447" customFormat="true" ht="15.3" hidden="false" customHeight="false" outlineLevel="0" collapsed="false">
      <c r="B57" s="463"/>
      <c r="C57" s="464"/>
      <c r="D57" s="463"/>
      <c r="E57" s="464"/>
      <c r="F57" s="463"/>
      <c r="G57" s="464"/>
      <c r="H57" s="463"/>
      <c r="I57" s="464"/>
      <c r="K57" s="446"/>
    </row>
    <row r="58" s="447" customFormat="true" ht="15.3" hidden="false" customHeight="false" outlineLevel="0" collapsed="false">
      <c r="B58" s="463"/>
      <c r="C58" s="464"/>
      <c r="D58" s="463"/>
      <c r="E58" s="464"/>
      <c r="F58" s="463"/>
      <c r="G58" s="464"/>
      <c r="H58" s="463"/>
      <c r="I58" s="464"/>
      <c r="K58" s="446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9722222222222" right="0.240277777777778" top="0.520138888888889" bottom="0.1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I1"/>
    </sheetView>
  </sheetViews>
  <sheetFormatPr defaultColWidth="7.9921875" defaultRowHeight="15.3" zeroHeight="false" outlineLevelRow="0" outlineLevelCol="0"/>
  <cols>
    <col collapsed="false" customWidth="true" hidden="false" outlineLevel="0" max="1" min="1" style="465" width="16.74"/>
    <col collapsed="false" customWidth="true" hidden="false" outlineLevel="0" max="2" min="2" style="465" width="10.99"/>
    <col collapsed="false" customWidth="true" hidden="false" outlineLevel="0" max="3" min="3" style="465" width="9.49"/>
    <col collapsed="false" customWidth="true" hidden="false" outlineLevel="0" max="4" min="4" style="465" width="10.99"/>
    <col collapsed="false" customWidth="false" hidden="false" outlineLevel="0" max="5" min="5" style="465" width="7.99"/>
    <col collapsed="false" customWidth="true" hidden="false" outlineLevel="0" max="6" min="6" style="465" width="9.37"/>
    <col collapsed="false" customWidth="true" hidden="false" outlineLevel="0" max="8" min="7" style="465" width="9.49"/>
    <col collapsed="false" customWidth="true" hidden="false" outlineLevel="0" max="9" min="9" style="465" width="8.99"/>
    <col collapsed="false" customWidth="false" hidden="false" outlineLevel="0" max="11" min="10" style="465" width="7.99"/>
    <col collapsed="false" customWidth="true" hidden="false" outlineLevel="0" max="12" min="12" style="465" width="10.37"/>
    <col collapsed="false" customWidth="false" hidden="false" outlineLevel="0" max="14" min="13" style="465" width="7.99"/>
    <col collapsed="false" customWidth="true" hidden="false" outlineLevel="0" max="15" min="15" style="465" width="10.25"/>
    <col collapsed="false" customWidth="false" hidden="false" outlineLevel="0" max="257" min="16" style="465" width="7.99"/>
  </cols>
  <sheetData>
    <row r="1" customFormat="false" ht="23.1" hidden="false" customHeight="true" outlineLevel="0" collapsed="false">
      <c r="A1" s="466" t="s">
        <v>234</v>
      </c>
      <c r="B1" s="466"/>
      <c r="C1" s="466"/>
      <c r="D1" s="466"/>
      <c r="E1" s="466"/>
      <c r="F1" s="466"/>
      <c r="G1" s="466"/>
      <c r="H1" s="466"/>
      <c r="I1" s="466"/>
    </row>
    <row r="2" customFormat="false" ht="14.55" hidden="false" customHeight="true" outlineLevel="0" collapsed="false">
      <c r="A2" s="467" t="s">
        <v>154</v>
      </c>
      <c r="B2" s="468" t="s">
        <v>36</v>
      </c>
      <c r="C2" s="468"/>
      <c r="D2" s="468"/>
      <c r="E2" s="468"/>
      <c r="F2" s="469" t="s">
        <v>37</v>
      </c>
      <c r="G2" s="469"/>
      <c r="H2" s="469"/>
      <c r="I2" s="469"/>
    </row>
    <row r="3" s="473" customFormat="true" ht="34.2" hidden="false" customHeight="true" outlineLevel="0" collapsed="false">
      <c r="A3" s="467"/>
      <c r="B3" s="470" t="s">
        <v>38</v>
      </c>
      <c r="C3" s="471" t="s">
        <v>39</v>
      </c>
      <c r="D3" s="470" t="s">
        <v>40</v>
      </c>
      <c r="E3" s="472" t="s">
        <v>41</v>
      </c>
      <c r="F3" s="470" t="s">
        <v>42</v>
      </c>
      <c r="G3" s="471" t="s">
        <v>39</v>
      </c>
      <c r="H3" s="470" t="s">
        <v>43</v>
      </c>
      <c r="I3" s="472" t="s">
        <v>41</v>
      </c>
    </row>
    <row r="4" s="480" customFormat="true" ht="16" hidden="false" customHeight="true" outlineLevel="0" collapsed="false">
      <c r="A4" s="474" t="s">
        <v>44</v>
      </c>
      <c r="B4" s="475" t="n">
        <f aca="false">B5+B15+B27+B34+B41+B46</f>
        <v>43442.419</v>
      </c>
      <c r="C4" s="476" t="n">
        <f aca="false">(B4/$B$4)</f>
        <v>1</v>
      </c>
      <c r="D4" s="477" t="n">
        <f aca="false">D5+D15+D27+D34+D41+D46</f>
        <v>44940.994</v>
      </c>
      <c r="E4" s="478" t="n">
        <f aca="false">(B4/D4-1)</f>
        <v>-0.0333453906248713</v>
      </c>
      <c r="F4" s="479" t="n">
        <f aca="false">F5+F15+F27+F34+F41+F46</f>
        <v>134198.136</v>
      </c>
      <c r="G4" s="476" t="n">
        <f aca="false">(F4/$F$4)</f>
        <v>1</v>
      </c>
      <c r="H4" s="477" t="n">
        <f aca="false">H5+H15+H27+H34+H41+H46</f>
        <v>127377.669</v>
      </c>
      <c r="I4" s="478" t="n">
        <f aca="false">(F4/H4-1)</f>
        <v>0.0535452332700479</v>
      </c>
    </row>
    <row r="5" s="480" customFormat="true" ht="16" hidden="false" customHeight="true" outlineLevel="0" collapsed="false">
      <c r="A5" s="481" t="s">
        <v>155</v>
      </c>
      <c r="B5" s="482" t="n">
        <f aca="false">SUM(B6:B14)</f>
        <v>25237.804</v>
      </c>
      <c r="C5" s="483" t="n">
        <f aca="false">(B5/$B$4)</f>
        <v>0.580948404369471</v>
      </c>
      <c r="D5" s="484" t="n">
        <f aca="false">SUM(D6:D14)</f>
        <v>27317.461</v>
      </c>
      <c r="E5" s="485" t="n">
        <f aca="false">(B5/D5-1)</f>
        <v>-0.0761292200618497</v>
      </c>
      <c r="F5" s="482" t="n">
        <f aca="false">SUM(F6:F14)</f>
        <v>78640.437</v>
      </c>
      <c r="G5" s="483" t="n">
        <f aca="false">(F5/$F$4)</f>
        <v>0.586002453864188</v>
      </c>
      <c r="H5" s="484" t="n">
        <f aca="false">SUM(H6:H14)</f>
        <v>80587.023</v>
      </c>
      <c r="I5" s="485" t="n">
        <f aca="false">(F5/H5-1)</f>
        <v>-0.0241550801547791</v>
      </c>
      <c r="L5" s="486"/>
      <c r="M5" s="486"/>
      <c r="N5" s="486"/>
      <c r="O5" s="486"/>
    </row>
    <row r="6" customFormat="false" ht="16" hidden="false" customHeight="true" outlineLevel="0" collapsed="false">
      <c r="A6" s="487" t="s">
        <v>156</v>
      </c>
      <c r="B6" s="488" t="n">
        <v>17739.863</v>
      </c>
      <c r="C6" s="489" t="n">
        <f aca="false">(B6/$B$4)</f>
        <v>0.408353480500246</v>
      </c>
      <c r="D6" s="490" t="n">
        <v>16864.275</v>
      </c>
      <c r="E6" s="491" t="n">
        <f aca="false">(B6/D6-1)</f>
        <v>0.051919694146354</v>
      </c>
      <c r="F6" s="490" t="n">
        <v>56912.102</v>
      </c>
      <c r="G6" s="489" t="n">
        <f aca="false">(F6/$F$4)</f>
        <v>0.424090108077209</v>
      </c>
      <c r="H6" s="490" t="n">
        <v>52141.243</v>
      </c>
      <c r="I6" s="491" t="n">
        <f aca="false">(F6/H6-1)</f>
        <v>0.0914987584780052</v>
      </c>
      <c r="J6" s="492"/>
    </row>
    <row r="7" customFormat="false" ht="16" hidden="false" customHeight="true" outlineLevel="0" collapsed="false">
      <c r="A7" s="487" t="s">
        <v>157</v>
      </c>
      <c r="B7" s="488" t="n">
        <v>4224.419</v>
      </c>
      <c r="C7" s="489" t="n">
        <f aca="false">(B7/$B$4)</f>
        <v>0.0972417995415955</v>
      </c>
      <c r="D7" s="490" t="n">
        <v>7198.071</v>
      </c>
      <c r="E7" s="491" t="n">
        <f aca="false">(B7/D7-1)</f>
        <v>-0.41311790339384</v>
      </c>
      <c r="F7" s="490" t="n">
        <v>13092.18</v>
      </c>
      <c r="G7" s="489" t="n">
        <f aca="false">(F7/$F$4)</f>
        <v>0.0975585830789781</v>
      </c>
      <c r="H7" s="490" t="n">
        <v>19748.652</v>
      </c>
      <c r="I7" s="491" t="n">
        <f aca="false">(F7/H7-1)</f>
        <v>-0.3370595623438</v>
      </c>
      <c r="J7" s="492"/>
    </row>
    <row r="8" customFormat="false" ht="16" hidden="false" customHeight="true" outlineLevel="0" collapsed="false">
      <c r="A8" s="487" t="s">
        <v>158</v>
      </c>
      <c r="B8" s="488" t="n">
        <v>1163.379</v>
      </c>
      <c r="C8" s="489" t="n">
        <f aca="false">(B8/$B$4)</f>
        <v>0.02677979327072</v>
      </c>
      <c r="D8" s="490" t="n">
        <v>1145.184</v>
      </c>
      <c r="E8" s="491" t="n">
        <f aca="false">(B8/D8-1)</f>
        <v>0.0158882764691088</v>
      </c>
      <c r="F8" s="490" t="n">
        <v>3158.291</v>
      </c>
      <c r="G8" s="489" t="n">
        <f aca="false">(F8/$F$4)</f>
        <v>0.0235345370221834</v>
      </c>
      <c r="H8" s="490" t="n">
        <v>3132.027</v>
      </c>
      <c r="I8" s="491" t="n">
        <f aca="false">(F8/H8-1)</f>
        <v>0.00838562375100849</v>
      </c>
      <c r="J8" s="492"/>
    </row>
    <row r="9" customFormat="false" ht="16" hidden="false" customHeight="true" outlineLevel="0" collapsed="false">
      <c r="A9" s="487" t="s">
        <v>160</v>
      </c>
      <c r="B9" s="488" t="n">
        <v>455.537</v>
      </c>
      <c r="C9" s="489" t="n">
        <f aca="false">(B9/$B$4)</f>
        <v>0.0104859952665159</v>
      </c>
      <c r="D9" s="490" t="n">
        <v>566.206</v>
      </c>
      <c r="E9" s="491" t="n">
        <f aca="false">(B9/D9-1)</f>
        <v>-0.19545713044369</v>
      </c>
      <c r="F9" s="490" t="n">
        <v>1116.797</v>
      </c>
      <c r="G9" s="489" t="n">
        <f aca="false">(F9/$F$4)</f>
        <v>0.0083220008361368</v>
      </c>
      <c r="H9" s="490" t="n">
        <v>1395.54</v>
      </c>
      <c r="I9" s="491" t="n">
        <f aca="false">(F9/H9-1)</f>
        <v>-0.199738452498674</v>
      </c>
      <c r="J9" s="492"/>
    </row>
    <row r="10" customFormat="false" ht="16" hidden="false" customHeight="true" outlineLevel="0" collapsed="false">
      <c r="A10" s="487" t="s">
        <v>164</v>
      </c>
      <c r="B10" s="488" t="n">
        <v>276.813</v>
      </c>
      <c r="C10" s="489" t="n">
        <f aca="false">(B10/$B$4)</f>
        <v>0.00637195180130278</v>
      </c>
      <c r="D10" s="490" t="n">
        <v>229.889</v>
      </c>
      <c r="E10" s="491" t="n">
        <f aca="false">(B10/D10-1)</f>
        <v>0.204115899412325</v>
      </c>
      <c r="F10" s="490" t="n">
        <v>633.793</v>
      </c>
      <c r="G10" s="489" t="n">
        <f aca="false">(F10/$F$4)</f>
        <v>0.00472281522598794</v>
      </c>
      <c r="H10" s="490" t="n">
        <v>557.379</v>
      </c>
      <c r="I10" s="491" t="n">
        <f aca="false">(F10/H10-1)</f>
        <v>0.137095226049062</v>
      </c>
      <c r="J10" s="492"/>
    </row>
    <row r="11" customFormat="false" ht="16" hidden="false" customHeight="true" outlineLevel="0" collapsed="false">
      <c r="A11" s="487" t="s">
        <v>159</v>
      </c>
      <c r="B11" s="488" t="n">
        <v>176.704</v>
      </c>
      <c r="C11" s="489" t="n">
        <f aca="false">(B11/$B$4)</f>
        <v>0.00406754513370906</v>
      </c>
      <c r="D11" s="490" t="n">
        <v>272.333</v>
      </c>
      <c r="E11" s="491" t="n">
        <f aca="false">(B11/D11-1)</f>
        <v>-0.351147308625837</v>
      </c>
      <c r="F11" s="490" t="n">
        <v>547.762</v>
      </c>
      <c r="G11" s="489" t="n">
        <f aca="false">(F11/$F$4)</f>
        <v>0.00408174074787447</v>
      </c>
      <c r="H11" s="490" t="n">
        <v>756.428</v>
      </c>
      <c r="I11" s="491" t="n">
        <f aca="false">(F11/H11-1)</f>
        <v>-0.275857054471807</v>
      </c>
      <c r="J11" s="492"/>
    </row>
    <row r="12" customFormat="false" ht="16" hidden="false" customHeight="true" outlineLevel="0" collapsed="false">
      <c r="A12" s="487" t="s">
        <v>163</v>
      </c>
      <c r="B12" s="488" t="n">
        <v>85.725</v>
      </c>
      <c r="C12" s="489" t="n">
        <f aca="false">(B12/$B$4)</f>
        <v>0.00197330171692327</v>
      </c>
      <c r="D12" s="490" t="n">
        <v>38.322</v>
      </c>
      <c r="E12" s="491" t="n">
        <f aca="false">(B12/D12-1)</f>
        <v>1.23696571160169</v>
      </c>
      <c r="F12" s="490" t="n">
        <v>271.956</v>
      </c>
      <c r="G12" s="489" t="n">
        <f aca="false">(F12/$F$4)</f>
        <v>0.00202652591240165</v>
      </c>
      <c r="H12" s="490" t="n">
        <v>95.185</v>
      </c>
      <c r="I12" s="491" t="n">
        <f aca="false">(F12/H12-1)</f>
        <v>1.85713085044913</v>
      </c>
      <c r="J12" s="492"/>
    </row>
    <row r="13" customFormat="false" ht="16" hidden="false" customHeight="true" outlineLevel="0" collapsed="false">
      <c r="A13" s="487" t="s">
        <v>161</v>
      </c>
      <c r="B13" s="488" t="n">
        <v>43.267</v>
      </c>
      <c r="C13" s="489" t="n">
        <f aca="false">(B13/$B$4)</f>
        <v>0.000995962034250441</v>
      </c>
      <c r="D13" s="490" t="n">
        <v>178.483</v>
      </c>
      <c r="E13" s="491" t="n">
        <f aca="false">(B13/D13-1)</f>
        <v>-0.757584755971157</v>
      </c>
      <c r="F13" s="490" t="n">
        <v>198.897</v>
      </c>
      <c r="G13" s="489" t="n">
        <f aca="false">(F13/$F$4)</f>
        <v>0.00148211447586724</v>
      </c>
      <c r="H13" s="490" t="n">
        <v>421.176</v>
      </c>
      <c r="I13" s="491" t="n">
        <f aca="false">(F13/H13-1)</f>
        <v>-0.527757991908371</v>
      </c>
      <c r="J13" s="492"/>
    </row>
    <row r="14" customFormat="false" ht="16" hidden="false" customHeight="true" outlineLevel="0" collapsed="false">
      <c r="A14" s="487" t="s">
        <v>143</v>
      </c>
      <c r="B14" s="488" t="n">
        <v>1072.097</v>
      </c>
      <c r="C14" s="489" t="n">
        <f aca="false">(B14/$B$4)</f>
        <v>0.0246785751042086</v>
      </c>
      <c r="D14" s="490" t="n">
        <v>824.698</v>
      </c>
      <c r="E14" s="491" t="n">
        <f aca="false">(B14/D14-1)</f>
        <v>0.299987389323122</v>
      </c>
      <c r="F14" s="490" t="n">
        <v>2708.659</v>
      </c>
      <c r="G14" s="489" t="n">
        <f aca="false">(F14/$F$4)</f>
        <v>0.0201840284875492</v>
      </c>
      <c r="H14" s="490" t="n">
        <v>2339.393</v>
      </c>
      <c r="I14" s="491" t="n">
        <f aca="false">(F14/H14-1)</f>
        <v>0.157846928669103</v>
      </c>
      <c r="J14" s="492"/>
    </row>
    <row r="15" customFormat="false" ht="16" hidden="false" customHeight="true" outlineLevel="0" collapsed="false">
      <c r="A15" s="493" t="s">
        <v>165</v>
      </c>
      <c r="B15" s="494" t="n">
        <f aca="false">SUM(B16:B26)</f>
        <v>8103.13</v>
      </c>
      <c r="C15" s="495" t="n">
        <f aca="false">(B15/$B$4)</f>
        <v>0.186525754930912</v>
      </c>
      <c r="D15" s="496" t="n">
        <f aca="false">SUM(D16:D26)</f>
        <v>8474.883</v>
      </c>
      <c r="E15" s="497" t="n">
        <f aca="false">(B15/D15-1)</f>
        <v>-0.04386526634055</v>
      </c>
      <c r="F15" s="494" t="n">
        <f aca="false">SUM(F16:F26)</f>
        <v>23926.296</v>
      </c>
      <c r="G15" s="498" t="n">
        <f aca="false">(F15/$F$4)</f>
        <v>0.178290822161643</v>
      </c>
      <c r="H15" s="499" t="n">
        <f aca="false">SUM(H16:H26)</f>
        <v>21968.894</v>
      </c>
      <c r="I15" s="497" t="n">
        <f aca="false">(F15/H15-1)</f>
        <v>0.0890987957791594</v>
      </c>
      <c r="J15" s="492"/>
    </row>
    <row r="16" customFormat="false" ht="16" hidden="false" customHeight="true" outlineLevel="0" collapsed="false">
      <c r="A16" s="500" t="s">
        <v>167</v>
      </c>
      <c r="B16" s="501" t="n">
        <v>2920.282</v>
      </c>
      <c r="C16" s="489" t="n">
        <f aca="false">(B16/$B$4)</f>
        <v>0.0672219012481787</v>
      </c>
      <c r="D16" s="502" t="n">
        <v>1665.561</v>
      </c>
      <c r="E16" s="491" t="n">
        <f aca="false">(B16/D16-1)</f>
        <v>0.753332360688081</v>
      </c>
      <c r="F16" s="502" t="n">
        <v>7706.907</v>
      </c>
      <c r="G16" s="489" t="n">
        <f aca="false">(F16/$F$4)</f>
        <v>0.0574293148155203</v>
      </c>
      <c r="H16" s="502" t="n">
        <v>4345.354</v>
      </c>
      <c r="I16" s="503" t="n">
        <f aca="false">(F16/H16-1)</f>
        <v>0.77359704180603</v>
      </c>
      <c r="J16" s="492"/>
    </row>
    <row r="17" customFormat="false" ht="16" hidden="false" customHeight="true" outlineLevel="0" collapsed="false">
      <c r="A17" s="500" t="s">
        <v>168</v>
      </c>
      <c r="B17" s="501" t="n">
        <v>1315.121</v>
      </c>
      <c r="C17" s="489" t="n">
        <f aca="false">(B17/$B$4)</f>
        <v>0.0302727387257141</v>
      </c>
      <c r="D17" s="502" t="n">
        <v>1502.708</v>
      </c>
      <c r="E17" s="491" t="n">
        <f aca="false">(B17/D17-1)</f>
        <v>-0.124832635482076</v>
      </c>
      <c r="F17" s="502" t="n">
        <v>3920.439</v>
      </c>
      <c r="G17" s="489" t="n">
        <f aca="false">(F17/$F$4)</f>
        <v>0.0292138111366912</v>
      </c>
      <c r="H17" s="502" t="n">
        <v>4715.262</v>
      </c>
      <c r="I17" s="503" t="n">
        <f aca="false">(F17/H17-1)</f>
        <v>-0.16856391012843</v>
      </c>
      <c r="J17" s="492"/>
    </row>
    <row r="18" customFormat="false" ht="16" hidden="false" customHeight="true" outlineLevel="0" collapsed="false">
      <c r="A18" s="500" t="s">
        <v>166</v>
      </c>
      <c r="B18" s="501" t="n">
        <v>1130.948</v>
      </c>
      <c r="C18" s="489" t="n">
        <f aca="false">(B18/$B$4)</f>
        <v>0.0260332648603201</v>
      </c>
      <c r="D18" s="502" t="n">
        <v>1333.825</v>
      </c>
      <c r="E18" s="491" t="n">
        <f aca="false">(B18/D18-1)</f>
        <v>-0.152101662511948</v>
      </c>
      <c r="F18" s="502" t="n">
        <v>3415.695</v>
      </c>
      <c r="G18" s="489" t="n">
        <f aca="false">(F18/$F$4)</f>
        <v>0.0254526262570443</v>
      </c>
      <c r="H18" s="502" t="n">
        <v>3197.235</v>
      </c>
      <c r="I18" s="503" t="n">
        <f aca="false">(F18/H18-1)</f>
        <v>0.0683277894805978</v>
      </c>
      <c r="J18" s="492"/>
    </row>
    <row r="19" customFormat="false" ht="16" hidden="false" customHeight="true" outlineLevel="0" collapsed="false">
      <c r="A19" s="500" t="s">
        <v>235</v>
      </c>
      <c r="B19" s="501" t="n">
        <v>610.606</v>
      </c>
      <c r="C19" s="489" t="n">
        <f aca="false">(B19/$B$4)</f>
        <v>0.0140555248546357</v>
      </c>
      <c r="D19" s="502" t="n">
        <v>621.8</v>
      </c>
      <c r="E19" s="491" t="n">
        <f aca="false">(B19/D19-1)</f>
        <v>-0.0180025731746541</v>
      </c>
      <c r="F19" s="502" t="n">
        <v>1800.458</v>
      </c>
      <c r="G19" s="489" t="n">
        <f aca="false">(F19/$F$4)</f>
        <v>0.013416415858414</v>
      </c>
      <c r="H19" s="502" t="n">
        <v>1366.771</v>
      </c>
      <c r="I19" s="503" t="n">
        <f aca="false">(F19/H19-1)</f>
        <v>0.317307727483243</v>
      </c>
      <c r="J19" s="492"/>
    </row>
    <row r="20" customFormat="false" ht="16" hidden="false" customHeight="true" outlineLevel="0" collapsed="false">
      <c r="A20" s="500" t="s">
        <v>174</v>
      </c>
      <c r="B20" s="501" t="n">
        <v>471.796</v>
      </c>
      <c r="C20" s="489" t="n">
        <f aca="false">(B20/$B$4)</f>
        <v>0.0108602607971715</v>
      </c>
      <c r="D20" s="502" t="n">
        <v>823.249</v>
      </c>
      <c r="E20" s="491" t="n">
        <f aca="false">(B20/D20-1)</f>
        <v>-0.426909719902484</v>
      </c>
      <c r="F20" s="502" t="n">
        <v>2205.101</v>
      </c>
      <c r="G20" s="489" t="n">
        <f aca="false">(F20/$F$4)</f>
        <v>0.0164316812865419</v>
      </c>
      <c r="H20" s="502" t="n">
        <v>2858.183</v>
      </c>
      <c r="I20" s="503" t="n">
        <f aca="false">(F20/H20-1)</f>
        <v>-0.228495516207325</v>
      </c>
      <c r="J20" s="492"/>
    </row>
    <row r="21" customFormat="false" ht="16" hidden="false" customHeight="true" outlineLevel="0" collapsed="false">
      <c r="A21" s="500" t="s">
        <v>171</v>
      </c>
      <c r="B21" s="501" t="n">
        <v>431.533</v>
      </c>
      <c r="C21" s="489" t="n">
        <f aca="false">(B21/$B$4)</f>
        <v>0.00993344776680138</v>
      </c>
      <c r="D21" s="502" t="n">
        <v>483.757</v>
      </c>
      <c r="E21" s="491" t="n">
        <f aca="false">(B21/D21-1)</f>
        <v>-0.107955027007361</v>
      </c>
      <c r="F21" s="502" t="n">
        <v>1164.808</v>
      </c>
      <c r="G21" s="489" t="n">
        <f aca="false">(F21/$F$4)</f>
        <v>0.00867976288433693</v>
      </c>
      <c r="H21" s="502" t="n">
        <v>1148.366</v>
      </c>
      <c r="I21" s="503" t="n">
        <f aca="false">(F21/H21-1)</f>
        <v>0.0143177349381642</v>
      </c>
      <c r="J21" s="492"/>
    </row>
    <row r="22" customFormat="false" ht="16" hidden="false" customHeight="true" outlineLevel="0" collapsed="false">
      <c r="A22" s="500" t="s">
        <v>170</v>
      </c>
      <c r="B22" s="501" t="n">
        <v>359.604</v>
      </c>
      <c r="C22" s="489" t="n">
        <f aca="false">(B22/$B$4)</f>
        <v>0.00827771584266521</v>
      </c>
      <c r="D22" s="502" t="n">
        <v>555.591</v>
      </c>
      <c r="E22" s="491" t="n">
        <f aca="false">(B22/D22-1)</f>
        <v>-0.352754094288784</v>
      </c>
      <c r="F22" s="502" t="n">
        <v>994.929</v>
      </c>
      <c r="G22" s="489" t="n">
        <f aca="false">(F22/$F$4)</f>
        <v>0.00741388092007478</v>
      </c>
      <c r="H22" s="502" t="n">
        <v>1257.336</v>
      </c>
      <c r="I22" s="503" t="n">
        <f aca="false">(F22/H22-1)</f>
        <v>-0.208700776880643</v>
      </c>
      <c r="J22" s="492"/>
    </row>
    <row r="23" customFormat="false" ht="16" hidden="false" customHeight="true" outlineLevel="0" collapsed="false">
      <c r="A23" s="500" t="s">
        <v>169</v>
      </c>
      <c r="B23" s="501" t="n">
        <v>357.015</v>
      </c>
      <c r="C23" s="489" t="n">
        <f aca="false">(B23/$B$4)</f>
        <v>0.00821811971382165</v>
      </c>
      <c r="D23" s="502" t="n">
        <v>284.964</v>
      </c>
      <c r="E23" s="491" t="n">
        <f aca="false">(B23/D23-1)</f>
        <v>0.252842464311281</v>
      </c>
      <c r="F23" s="502" t="n">
        <v>843.962</v>
      </c>
      <c r="G23" s="489" t="n">
        <f aca="false">(F23/$F$4)</f>
        <v>0.00628892490727293</v>
      </c>
      <c r="H23" s="502" t="n">
        <v>730.484</v>
      </c>
      <c r="I23" s="503" t="n">
        <f aca="false">(F23/H23-1)</f>
        <v>0.155346318331408</v>
      </c>
      <c r="J23" s="492"/>
    </row>
    <row r="24" customFormat="false" ht="16" hidden="false" customHeight="true" outlineLevel="0" collapsed="false">
      <c r="A24" s="500" t="s">
        <v>172</v>
      </c>
      <c r="B24" s="501" t="n">
        <v>152.921</v>
      </c>
      <c r="C24" s="489" t="n">
        <f aca="false">(B24/$B$4)</f>
        <v>0.00352008482768881</v>
      </c>
      <c r="D24" s="502" t="n">
        <v>50.151</v>
      </c>
      <c r="E24" s="491" t="n">
        <f aca="false">(B24/D24-1)</f>
        <v>2.04921138162749</v>
      </c>
      <c r="F24" s="502" t="n">
        <v>327.715</v>
      </c>
      <c r="G24" s="489" t="n">
        <f aca="false">(F24/$F$4)</f>
        <v>0.00244202348682399</v>
      </c>
      <c r="H24" s="502" t="n">
        <v>140.302</v>
      </c>
      <c r="I24" s="503" t="n">
        <f aca="false">(F24/H24-1)</f>
        <v>1.33578281136406</v>
      </c>
      <c r="J24" s="492"/>
    </row>
    <row r="25" customFormat="false" ht="16" hidden="false" customHeight="true" outlineLevel="0" collapsed="false">
      <c r="A25" s="500" t="s">
        <v>175</v>
      </c>
      <c r="B25" s="501" t="n">
        <v>56.681</v>
      </c>
      <c r="C25" s="489" t="n">
        <f aca="false">(B25/$B$4)</f>
        <v>0.00130473857820855</v>
      </c>
      <c r="D25" s="502" t="n">
        <v>142.925</v>
      </c>
      <c r="E25" s="491" t="n">
        <f aca="false">(B25/D25-1)</f>
        <v>-0.603421374846948</v>
      </c>
      <c r="F25" s="502" t="n">
        <v>656.688</v>
      </c>
      <c r="G25" s="489" t="n">
        <f aca="false">(F25/$F$4)</f>
        <v>0.00489342117240734</v>
      </c>
      <c r="H25" s="502" t="n">
        <v>393.933</v>
      </c>
      <c r="I25" s="503" t="n">
        <f aca="false">(F25/H25-1)</f>
        <v>0.667004287531128</v>
      </c>
      <c r="J25" s="492"/>
    </row>
    <row r="26" customFormat="false" ht="16" hidden="false" customHeight="true" outlineLevel="0" collapsed="false">
      <c r="A26" s="500" t="s">
        <v>143</v>
      </c>
      <c r="B26" s="501" t="n">
        <v>296.623</v>
      </c>
      <c r="C26" s="489" t="n">
        <f aca="false">(B26/$B$4)</f>
        <v>0.00682795771570639</v>
      </c>
      <c r="D26" s="502" t="n">
        <v>1010.352</v>
      </c>
      <c r="E26" s="491" t="n">
        <f aca="false">(B26/D26-1)</f>
        <v>-0.706416179707666</v>
      </c>
      <c r="F26" s="502" t="n">
        <v>889.594</v>
      </c>
      <c r="G26" s="489" t="n">
        <f aca="false">(F26/$F$4)</f>
        <v>0.00662895943651557</v>
      </c>
      <c r="H26" s="502" t="n">
        <v>1815.668</v>
      </c>
      <c r="I26" s="503" t="n">
        <f aca="false">(F26/H26-1)</f>
        <v>-0.510045889446749</v>
      </c>
      <c r="J26" s="492"/>
    </row>
    <row r="27" customFormat="false" ht="16" hidden="false" customHeight="true" outlineLevel="0" collapsed="false">
      <c r="A27" s="493" t="s">
        <v>177</v>
      </c>
      <c r="B27" s="494" t="n">
        <f aca="false">SUM(B28:B33)</f>
        <v>3204.993</v>
      </c>
      <c r="C27" s="498" t="n">
        <f aca="false">(B27/$B$4)</f>
        <v>0.0737756569218671</v>
      </c>
      <c r="D27" s="499" t="n">
        <f aca="false">SUM(D28:D33)</f>
        <v>3388.504</v>
      </c>
      <c r="E27" s="497" t="n">
        <f aca="false">(B27/D27-1)</f>
        <v>-0.0541569376928581</v>
      </c>
      <c r="F27" s="499" t="n">
        <f aca="false">SUM(F28:F33)</f>
        <v>10718.322</v>
      </c>
      <c r="G27" s="498" t="n">
        <f aca="false">(F27/$F$4)</f>
        <v>0.0798693806000406</v>
      </c>
      <c r="H27" s="499" t="n">
        <f aca="false">SUM(H28:H33)</f>
        <v>10765.91</v>
      </c>
      <c r="I27" s="497" t="n">
        <f aca="false">(F27/H27-1)</f>
        <v>-0.0044202487295546</v>
      </c>
      <c r="J27" s="492"/>
    </row>
    <row r="28" customFormat="false" ht="16" hidden="false" customHeight="true" outlineLevel="0" collapsed="false">
      <c r="A28" s="487" t="s">
        <v>236</v>
      </c>
      <c r="B28" s="488" t="n">
        <v>1220.891</v>
      </c>
      <c r="C28" s="489" t="n">
        <f aca="false">(B28/$B$4)</f>
        <v>0.028103660617978</v>
      </c>
      <c r="D28" s="490" t="n">
        <v>1135.529</v>
      </c>
      <c r="E28" s="491" t="n">
        <f aca="false">(B28/D28-1)</f>
        <v>0.0751737736332581</v>
      </c>
      <c r="F28" s="490" t="n">
        <v>4497.612</v>
      </c>
      <c r="G28" s="489" t="n">
        <f aca="false">(F28/$F$4)</f>
        <v>0.0335147129018245</v>
      </c>
      <c r="H28" s="490" t="n">
        <v>4250.242</v>
      </c>
      <c r="I28" s="491" t="n">
        <f aca="false">(F28/H28-1)</f>
        <v>0.05820139182663</v>
      </c>
      <c r="J28" s="492"/>
    </row>
    <row r="29" customFormat="false" ht="16" hidden="false" customHeight="true" outlineLevel="0" collapsed="false">
      <c r="A29" s="487" t="s">
        <v>178</v>
      </c>
      <c r="B29" s="488" t="n">
        <v>651.963</v>
      </c>
      <c r="C29" s="489" t="n">
        <f aca="false">(B29/$B$4)</f>
        <v>0.0150075206447413</v>
      </c>
      <c r="D29" s="490" t="n">
        <v>710.081</v>
      </c>
      <c r="E29" s="491" t="n">
        <f aca="false">(B29/D29-1)</f>
        <v>-0.0818470005534582</v>
      </c>
      <c r="F29" s="490" t="n">
        <v>2099.222</v>
      </c>
      <c r="G29" s="489" t="n">
        <f aca="false">(F29/$F$4)</f>
        <v>0.015642706095411</v>
      </c>
      <c r="H29" s="490" t="n">
        <v>1990.663</v>
      </c>
      <c r="I29" s="491" t="n">
        <f aca="false">(F29/H29-1)</f>
        <v>0.0545340924104176</v>
      </c>
      <c r="J29" s="492"/>
    </row>
    <row r="30" customFormat="false" ht="16" hidden="false" customHeight="true" outlineLevel="0" collapsed="false">
      <c r="A30" s="487" t="s">
        <v>237</v>
      </c>
      <c r="B30" s="488" t="n">
        <v>354.903</v>
      </c>
      <c r="C30" s="489" t="n">
        <f aca="false">(B30/$B$4)</f>
        <v>0.00816950363652632</v>
      </c>
      <c r="D30" s="490" t="n">
        <v>381.403</v>
      </c>
      <c r="E30" s="491" t="n">
        <f aca="false">(B30/D30-1)</f>
        <v>-0.0694803134741993</v>
      </c>
      <c r="F30" s="490" t="n">
        <v>1095.14</v>
      </c>
      <c r="G30" s="489" t="n">
        <f aca="false">(F30/$F$4)</f>
        <v>0.00816062005511016</v>
      </c>
      <c r="H30" s="490" t="n">
        <v>1245.172</v>
      </c>
      <c r="I30" s="491" t="n">
        <f aca="false">(F30/H30-1)</f>
        <v>-0.120490984378062</v>
      </c>
      <c r="J30" s="492"/>
    </row>
    <row r="31" customFormat="false" ht="16" hidden="false" customHeight="true" outlineLevel="0" collapsed="false">
      <c r="A31" s="487" t="s">
        <v>179</v>
      </c>
      <c r="B31" s="488" t="n">
        <v>313.664</v>
      </c>
      <c r="C31" s="489" t="n">
        <f aca="false">(B31/$B$4)</f>
        <v>0.00722022408558787</v>
      </c>
      <c r="D31" s="490" t="n">
        <v>324.064</v>
      </c>
      <c r="E31" s="491" t="n">
        <f aca="false">(B31/D31-1)</f>
        <v>-0.0320924261874197</v>
      </c>
      <c r="F31" s="490" t="n">
        <v>904.461</v>
      </c>
      <c r="G31" s="489" t="n">
        <f aca="false">(F31/$F$4)</f>
        <v>0.00673974338958032</v>
      </c>
      <c r="H31" s="490" t="n">
        <v>880.297</v>
      </c>
      <c r="I31" s="491" t="n">
        <f aca="false">(F31/H31-1)</f>
        <v>0.027449826592616</v>
      </c>
      <c r="J31" s="492"/>
    </row>
    <row r="32" customFormat="false" ht="16" hidden="false" customHeight="true" outlineLevel="0" collapsed="false">
      <c r="A32" s="487" t="s">
        <v>180</v>
      </c>
      <c r="B32" s="488" t="n">
        <v>22.487</v>
      </c>
      <c r="C32" s="489" t="n">
        <f aca="false">(B32/$B$4)</f>
        <v>0.000517627713134483</v>
      </c>
      <c r="D32" s="490" t="n">
        <v>11.493</v>
      </c>
      <c r="E32" s="491" t="n">
        <f aca="false">(B32/D32-1)</f>
        <v>0.956582267467154</v>
      </c>
      <c r="F32" s="490" t="n">
        <v>74.551</v>
      </c>
      <c r="G32" s="489" t="n">
        <f aca="false">(F32/$F$4)</f>
        <v>0.000555529325683034</v>
      </c>
      <c r="H32" s="490" t="n">
        <v>42.143</v>
      </c>
      <c r="I32" s="491" t="n">
        <f aca="false">(F32/H32-1)</f>
        <v>0.769000783048193</v>
      </c>
      <c r="J32" s="492"/>
    </row>
    <row r="33" customFormat="false" ht="16" hidden="false" customHeight="true" outlineLevel="0" collapsed="false">
      <c r="A33" s="487" t="s">
        <v>143</v>
      </c>
      <c r="B33" s="488" t="n">
        <v>641.085</v>
      </c>
      <c r="C33" s="489" t="n">
        <f aca="false">(B33/$B$4)</f>
        <v>0.0147571202238991</v>
      </c>
      <c r="D33" s="490" t="n">
        <v>825.934</v>
      </c>
      <c r="E33" s="491" t="n">
        <f aca="false">(B33/D33-1)</f>
        <v>-0.223806018398565</v>
      </c>
      <c r="F33" s="490" t="n">
        <v>2047.336</v>
      </c>
      <c r="G33" s="489" t="n">
        <f aca="false">(F33/$F$4)</f>
        <v>0.0152560688324315</v>
      </c>
      <c r="H33" s="490" t="n">
        <v>2357.393</v>
      </c>
      <c r="I33" s="491" t="n">
        <f aca="false">(F33/H33-1)</f>
        <v>-0.131525375701039</v>
      </c>
      <c r="J33" s="492"/>
    </row>
    <row r="34" customFormat="false" ht="16" hidden="false" customHeight="true" outlineLevel="0" collapsed="false">
      <c r="A34" s="493" t="s">
        <v>185</v>
      </c>
      <c r="B34" s="494" t="n">
        <f aca="false">SUM(B35:B40)</f>
        <v>4265.409</v>
      </c>
      <c r="C34" s="498" t="n">
        <f aca="false">(B34/$B$4)</f>
        <v>0.0981853473675119</v>
      </c>
      <c r="D34" s="499" t="n">
        <f aca="false">SUM(D35:D40)</f>
        <v>3967.005</v>
      </c>
      <c r="E34" s="497" t="n">
        <f aca="false">(B34/D34-1)</f>
        <v>0.0752214832096252</v>
      </c>
      <c r="F34" s="499" t="n">
        <f aca="false">SUM(F35:F40)</f>
        <v>12078.066</v>
      </c>
      <c r="G34" s="498" t="n">
        <f aca="false">(F34/$F$4)</f>
        <v>0.0900017419019889</v>
      </c>
      <c r="H34" s="499" t="n">
        <f aca="false">SUM(H35:H40)</f>
        <v>9687.56</v>
      </c>
      <c r="I34" s="497" t="n">
        <f aca="false">(F34/H34-1)</f>
        <v>0.246760381355058</v>
      </c>
      <c r="J34" s="492"/>
    </row>
    <row r="35" customFormat="false" ht="16" hidden="false" customHeight="true" outlineLevel="0" collapsed="false">
      <c r="A35" s="487" t="s">
        <v>186</v>
      </c>
      <c r="B35" s="488" t="n">
        <v>2073.747</v>
      </c>
      <c r="C35" s="489" t="n">
        <f aca="false">(B35/$B$4)</f>
        <v>0.0477355324067014</v>
      </c>
      <c r="D35" s="490" t="n">
        <v>2065.902</v>
      </c>
      <c r="E35" s="491" t="n">
        <f aca="false">(B35/D35-1)</f>
        <v>0.00379737276986014</v>
      </c>
      <c r="F35" s="490" t="n">
        <v>5716.539</v>
      </c>
      <c r="G35" s="489" t="n">
        <f aca="false">(F35/$F$4)</f>
        <v>0.0425977526245223</v>
      </c>
      <c r="H35" s="490" t="n">
        <v>4768.416</v>
      </c>
      <c r="I35" s="491" t="n">
        <f aca="false">(F35/H35-1)</f>
        <v>0.198833952406837</v>
      </c>
      <c r="J35" s="492"/>
    </row>
    <row r="36" customFormat="false" ht="16" hidden="false" customHeight="true" outlineLevel="0" collapsed="false">
      <c r="A36" s="487" t="s">
        <v>187</v>
      </c>
      <c r="B36" s="488" t="n">
        <v>1113.994</v>
      </c>
      <c r="C36" s="489" t="n">
        <f aca="false">(B36/$B$4)</f>
        <v>0.0256430011413499</v>
      </c>
      <c r="D36" s="490" t="n">
        <v>882.202</v>
      </c>
      <c r="E36" s="491" t="n">
        <f aca="false">(B36/D36-1)</f>
        <v>0.26274254649162</v>
      </c>
      <c r="F36" s="490" t="n">
        <v>3398.401</v>
      </c>
      <c r="G36" s="489" t="n">
        <f aca="false">(F36/$F$4)</f>
        <v>0.0253237571049422</v>
      </c>
      <c r="H36" s="490" t="n">
        <v>2491.772</v>
      </c>
      <c r="I36" s="491" t="n">
        <f aca="false">(F36/H36-1)</f>
        <v>0.363849100158442</v>
      </c>
      <c r="J36" s="492"/>
    </row>
    <row r="37" customFormat="false" ht="16" hidden="false" customHeight="true" outlineLevel="0" collapsed="false">
      <c r="A37" s="487" t="s">
        <v>190</v>
      </c>
      <c r="B37" s="488" t="n">
        <v>418.448</v>
      </c>
      <c r="C37" s="489" t="n">
        <f aca="false">(B37/$B$4)</f>
        <v>0.00963224446594468</v>
      </c>
      <c r="D37" s="490" t="n">
        <v>167.368</v>
      </c>
      <c r="E37" s="491" t="n">
        <f aca="false">(B37/D37-1)</f>
        <v>1.50016729601835</v>
      </c>
      <c r="F37" s="490" t="n">
        <v>832.846</v>
      </c>
      <c r="G37" s="489" t="n">
        <f aca="false">(F37/$F$4)</f>
        <v>0.00620609216211468</v>
      </c>
      <c r="H37" s="490" t="n">
        <v>391.794</v>
      </c>
      <c r="I37" s="491" t="n">
        <f aca="false">(F37/H37-1)</f>
        <v>1.12572423263245</v>
      </c>
      <c r="J37" s="492"/>
    </row>
    <row r="38" customFormat="false" ht="16" hidden="false" customHeight="true" outlineLevel="0" collapsed="false">
      <c r="A38" s="487" t="s">
        <v>188</v>
      </c>
      <c r="B38" s="488" t="n">
        <v>123.733</v>
      </c>
      <c r="C38" s="489" t="n">
        <f aca="false">(B38/$B$4)</f>
        <v>0.00284820695643122</v>
      </c>
      <c r="D38" s="490" t="n">
        <v>161.381</v>
      </c>
      <c r="E38" s="491" t="n">
        <f aca="false">(B38/D38-1)</f>
        <v>-0.233286446359856</v>
      </c>
      <c r="F38" s="490" t="n">
        <v>335.972</v>
      </c>
      <c r="G38" s="489" t="n">
        <f aca="false">(F38/$F$4)</f>
        <v>0.00250355191222626</v>
      </c>
      <c r="H38" s="490" t="n">
        <v>409.592</v>
      </c>
      <c r="I38" s="491" t="n">
        <f aca="false">(F38/H38-1)</f>
        <v>-0.179739838668724</v>
      </c>
      <c r="J38" s="492"/>
    </row>
    <row r="39" customFormat="false" ht="16" hidden="false" customHeight="true" outlineLevel="0" collapsed="false">
      <c r="A39" s="487" t="s">
        <v>189</v>
      </c>
      <c r="B39" s="488" t="n">
        <v>97.746</v>
      </c>
      <c r="C39" s="489" t="n">
        <f aca="false">(B39/$B$4)</f>
        <v>0.00225001282732437</v>
      </c>
      <c r="D39" s="490" t="n">
        <v>141.921</v>
      </c>
      <c r="E39" s="491" t="n">
        <f aca="false">(B39/D39-1)</f>
        <v>-0.311264717695056</v>
      </c>
      <c r="F39" s="490" t="n">
        <v>395.943</v>
      </c>
      <c r="G39" s="489" t="n">
        <f aca="false">(F39/$F$4)</f>
        <v>0.00295043591365531</v>
      </c>
      <c r="H39" s="490" t="n">
        <v>300.701</v>
      </c>
      <c r="I39" s="491" t="n">
        <f aca="false">(F39/H39-1)</f>
        <v>0.316733233344751</v>
      </c>
      <c r="J39" s="492"/>
    </row>
    <row r="40" customFormat="false" ht="16" hidden="false" customHeight="true" outlineLevel="0" collapsed="false">
      <c r="A40" s="487" t="s">
        <v>143</v>
      </c>
      <c r="B40" s="488" t="n">
        <v>437.741</v>
      </c>
      <c r="C40" s="489" t="n">
        <f aca="false">(B40/$B$4)</f>
        <v>0.0100763495697604</v>
      </c>
      <c r="D40" s="490" t="n">
        <v>548.231</v>
      </c>
      <c r="E40" s="491" t="n">
        <f aca="false">(B40/D40-1)</f>
        <v>-0.201539132227109</v>
      </c>
      <c r="F40" s="490" t="n">
        <v>1398.365</v>
      </c>
      <c r="G40" s="489" t="n">
        <f aca="false">(F40/$F$4)</f>
        <v>0.0104201521845281</v>
      </c>
      <c r="H40" s="490" t="n">
        <v>1325.285</v>
      </c>
      <c r="I40" s="491" t="n">
        <f aca="false">(F40/H40-1)</f>
        <v>0.0551428560649219</v>
      </c>
      <c r="J40" s="492"/>
    </row>
    <row r="41" customFormat="false" ht="16" hidden="false" customHeight="true" outlineLevel="0" collapsed="false">
      <c r="A41" s="493" t="s">
        <v>193</v>
      </c>
      <c r="B41" s="494" t="n">
        <f aca="false">SUM(B42:B45)</f>
        <v>2589.894</v>
      </c>
      <c r="C41" s="498" t="n">
        <f aca="false">(B41/$B$4)</f>
        <v>0.0596167078080988</v>
      </c>
      <c r="D41" s="499" t="n">
        <f aca="false">SUM(D42:D45)</f>
        <v>1764.445</v>
      </c>
      <c r="E41" s="497" t="n">
        <f aca="false">(B41/D41-1)</f>
        <v>0.467823593254536</v>
      </c>
      <c r="F41" s="499" t="n">
        <f aca="false">SUM(F42:F45)</f>
        <v>8720.155</v>
      </c>
      <c r="G41" s="498" t="n">
        <f aca="false">(F41/$F$4)</f>
        <v>0.0649797028477356</v>
      </c>
      <c r="H41" s="499" t="n">
        <f aca="false">SUM(H42:H45)</f>
        <v>4280.338</v>
      </c>
      <c r="I41" s="497" t="n">
        <f aca="false">(F41/H41-1)</f>
        <v>1.03725850622077</v>
      </c>
      <c r="J41" s="492"/>
    </row>
    <row r="42" customFormat="false" ht="16" hidden="false" customHeight="true" outlineLevel="0" collapsed="false">
      <c r="A42" s="487" t="s">
        <v>196</v>
      </c>
      <c r="B42" s="488" t="n">
        <v>1553.841</v>
      </c>
      <c r="C42" s="489" t="n">
        <f aca="false">(B42/$B$4)</f>
        <v>0.0357678286745496</v>
      </c>
      <c r="D42" s="490" t="n">
        <v>1153.212</v>
      </c>
      <c r="E42" s="491" t="n">
        <f aca="false">(B42/D42-1)</f>
        <v>0.347402732541805</v>
      </c>
      <c r="F42" s="490" t="n">
        <v>5478.34</v>
      </c>
      <c r="G42" s="489" t="n">
        <f aca="false">(F42/$F$4)</f>
        <v>0.0408227726799425</v>
      </c>
      <c r="H42" s="504" t="n">
        <v>2576.081</v>
      </c>
      <c r="I42" s="491" t="n">
        <f aca="false">(F42/H42-1)</f>
        <v>1.1266179130237</v>
      </c>
      <c r="J42" s="492"/>
    </row>
    <row r="43" customFormat="false" ht="16" hidden="false" customHeight="true" outlineLevel="0" collapsed="false">
      <c r="A43" s="487" t="s">
        <v>195</v>
      </c>
      <c r="B43" s="488" t="n">
        <v>569.647</v>
      </c>
      <c r="C43" s="489" t="n">
        <f aca="false">(B43/$B$4)</f>
        <v>0.0131126906169751</v>
      </c>
      <c r="D43" s="490" t="n">
        <v>294.511</v>
      </c>
      <c r="E43" s="491" t="n">
        <f aca="false">(B43/D43-1)</f>
        <v>0.934212983555793</v>
      </c>
      <c r="F43" s="490" t="n">
        <v>1591.353</v>
      </c>
      <c r="G43" s="489" t="n">
        <f aca="false">(F43/$F$4)</f>
        <v>0.0118582347522323</v>
      </c>
      <c r="H43" s="504" t="n">
        <v>802.348</v>
      </c>
      <c r="I43" s="491" t="n">
        <f aca="false">(F43/H43-1)</f>
        <v>0.983370058877196</v>
      </c>
      <c r="J43" s="492"/>
    </row>
    <row r="44" customFormat="false" ht="16" hidden="false" customHeight="true" outlineLevel="0" collapsed="false">
      <c r="A44" s="487" t="s">
        <v>194</v>
      </c>
      <c r="B44" s="488" t="n">
        <v>270.664</v>
      </c>
      <c r="C44" s="489" t="n">
        <f aca="false">(B44/$B$4)</f>
        <v>0.00623040811792732</v>
      </c>
      <c r="D44" s="490" t="n">
        <v>96.816</v>
      </c>
      <c r="E44" s="491" t="n">
        <f aca="false">(B44/D44-1)</f>
        <v>1.79565361097339</v>
      </c>
      <c r="F44" s="490" t="n">
        <v>977.818</v>
      </c>
      <c r="G44" s="489" t="n">
        <f aca="false">(F44/$F$4)</f>
        <v>0.00728637542327712</v>
      </c>
      <c r="H44" s="504" t="n">
        <v>266.79</v>
      </c>
      <c r="I44" s="491" t="n">
        <f aca="false">(F44/H44-1)</f>
        <v>2.66512238089883</v>
      </c>
      <c r="J44" s="492"/>
    </row>
    <row r="45" customFormat="false" ht="16" hidden="false" customHeight="true" outlineLevel="0" collapsed="false">
      <c r="A45" s="487" t="s">
        <v>143</v>
      </c>
      <c r="B45" s="488" t="n">
        <v>195.742</v>
      </c>
      <c r="C45" s="489" t="n">
        <f aca="false">(B45/$B$4)</f>
        <v>0.00450578039864677</v>
      </c>
      <c r="D45" s="490" t="n">
        <v>219.906</v>
      </c>
      <c r="E45" s="491" t="n">
        <f aca="false">(B45/D45-1)</f>
        <v>-0.109883313779524</v>
      </c>
      <c r="F45" s="490" t="n">
        <v>672.644</v>
      </c>
      <c r="G45" s="489" t="n">
        <f aca="false">(F45/$F$4)</f>
        <v>0.00501231999228365</v>
      </c>
      <c r="H45" s="504" t="n">
        <v>635.119</v>
      </c>
      <c r="I45" s="491" t="n">
        <f aca="false">(F45/H45-1)</f>
        <v>0.0590834158637987</v>
      </c>
      <c r="J45" s="492"/>
    </row>
    <row r="46" customFormat="false" ht="16" hidden="false" customHeight="true" outlineLevel="0" collapsed="false">
      <c r="A46" s="505" t="s">
        <v>199</v>
      </c>
      <c r="B46" s="506" t="n">
        <v>41.189</v>
      </c>
      <c r="C46" s="507" t="n">
        <f aca="false">(B46/$B$4)</f>
        <v>0.000948128602138845</v>
      </c>
      <c r="D46" s="508" t="n">
        <v>28.696</v>
      </c>
      <c r="E46" s="509" t="n">
        <f aca="false">(B46/D46-1)</f>
        <v>0.435356844159465</v>
      </c>
      <c r="F46" s="506" t="n">
        <v>114.86</v>
      </c>
      <c r="G46" s="507" t="n">
        <f aca="false">(F46/$F$4)</f>
        <v>0.000855898624404142</v>
      </c>
      <c r="H46" s="508" t="n">
        <v>87.944</v>
      </c>
      <c r="I46" s="509" t="n">
        <f aca="false">(F46/H46-1)</f>
        <v>0.306058400800509</v>
      </c>
      <c r="J46" s="492"/>
    </row>
    <row r="47" customFormat="false" ht="15.3" hidden="false" customHeight="false" outlineLevel="0" collapsed="false">
      <c r="A47" s="120" t="s">
        <v>238</v>
      </c>
    </row>
    <row r="48" customFormat="false" ht="15.3" hidden="false" customHeight="false" outlineLevel="0" collapsed="false">
      <c r="A48" s="120" t="s">
        <v>63</v>
      </c>
    </row>
  </sheetData>
  <mergeCells count="4">
    <mergeCell ref="A1:I1"/>
    <mergeCell ref="A2:A3"/>
    <mergeCell ref="B2:E2"/>
    <mergeCell ref="F2:I2"/>
  </mergeCells>
  <conditionalFormatting sqref="G2:G3 C2:C3 I1:I65536 E1:E65536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5" right="0.240277777777778" top="0.259722222222222" bottom="0.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C1" colorId="64" zoomScale="88" zoomScaleNormal="88" zoomScalePageLayoutView="100" workbookViewId="0">
      <selection pane="topLeft" activeCell="R1" activeCellId="0" sqref="R1"/>
    </sheetView>
  </sheetViews>
  <sheetFormatPr defaultColWidth="7.9921875" defaultRowHeight="15.3" zeroHeight="false" outlineLevelRow="0" outlineLevelCol="0"/>
  <cols>
    <col collapsed="false" customWidth="true" hidden="false" outlineLevel="0" max="1" min="1" style="510" width="18.99"/>
    <col collapsed="false" customWidth="true" hidden="false" outlineLevel="0" max="4" min="2" style="510" width="7.37"/>
    <col collapsed="false" customWidth="true" hidden="false" outlineLevel="0" max="5" min="5" style="510" width="9.49"/>
    <col collapsed="false" customWidth="true" hidden="false" outlineLevel="0" max="8" min="6" style="510" width="7.37"/>
    <col collapsed="false" customWidth="true" hidden="false" outlineLevel="0" max="10" min="9" style="510" width="9.12"/>
    <col collapsed="false" customWidth="true" hidden="false" outlineLevel="0" max="11" min="11" style="510" width="8.61"/>
    <col collapsed="false" customWidth="true" hidden="false" outlineLevel="0" max="12" min="12" style="510" width="8.37"/>
    <col collapsed="false" customWidth="true" hidden="false" outlineLevel="0" max="13" min="13" style="510" width="9.49"/>
    <col collapsed="false" customWidth="true" hidden="false" outlineLevel="0" max="14" min="14" style="510" width="8.37"/>
    <col collapsed="false" customWidth="true" hidden="false" outlineLevel="0" max="16" min="15" style="510" width="8.24"/>
    <col collapsed="false" customWidth="true" hidden="false" outlineLevel="0" max="17" min="17" style="510" width="9.12"/>
    <col collapsed="false" customWidth="false" hidden="false" outlineLevel="0" max="257" min="18" style="510" width="7.99"/>
  </cols>
  <sheetData>
    <row r="1" customFormat="false" ht="30" hidden="false" customHeight="true" outlineLevel="0" collapsed="false">
      <c r="A1" s="511" t="s">
        <v>239</v>
      </c>
      <c r="B1" s="511"/>
      <c r="C1" s="511"/>
      <c r="D1" s="511"/>
      <c r="E1" s="511"/>
      <c r="F1" s="511"/>
      <c r="G1" s="511"/>
      <c r="H1" s="511"/>
      <c r="I1" s="511"/>
      <c r="J1" s="511"/>
      <c r="K1" s="511"/>
      <c r="L1" s="511"/>
      <c r="M1" s="511"/>
      <c r="N1" s="511"/>
      <c r="O1" s="511"/>
      <c r="P1" s="511"/>
      <c r="Q1" s="511"/>
    </row>
    <row r="2" customFormat="false" ht="15.85" hidden="false" customHeight="true" outlineLevel="0" collapsed="false">
      <c r="A2" s="512" t="s">
        <v>202</v>
      </c>
      <c r="B2" s="513" t="s">
        <v>36</v>
      </c>
      <c r="C2" s="513"/>
      <c r="D2" s="513"/>
      <c r="E2" s="513"/>
      <c r="F2" s="513"/>
      <c r="G2" s="513"/>
      <c r="H2" s="513"/>
      <c r="I2" s="513"/>
      <c r="J2" s="513" t="s">
        <v>37</v>
      </c>
      <c r="K2" s="513"/>
      <c r="L2" s="513"/>
      <c r="M2" s="513"/>
      <c r="N2" s="513"/>
      <c r="O2" s="513"/>
      <c r="P2" s="513"/>
      <c r="Q2" s="513"/>
    </row>
    <row r="3" s="518" customFormat="true" ht="26.2" hidden="false" customHeight="true" outlineLevel="0" collapsed="false">
      <c r="A3" s="512"/>
      <c r="B3" s="514" t="s">
        <v>38</v>
      </c>
      <c r="C3" s="514"/>
      <c r="D3" s="514"/>
      <c r="E3" s="515" t="s">
        <v>39</v>
      </c>
      <c r="F3" s="514" t="s">
        <v>40</v>
      </c>
      <c r="G3" s="514"/>
      <c r="H3" s="514"/>
      <c r="I3" s="516" t="s">
        <v>41</v>
      </c>
      <c r="J3" s="517" t="s">
        <v>42</v>
      </c>
      <c r="K3" s="517"/>
      <c r="L3" s="517"/>
      <c r="M3" s="515" t="s">
        <v>39</v>
      </c>
      <c r="N3" s="517" t="s">
        <v>43</v>
      </c>
      <c r="O3" s="517"/>
      <c r="P3" s="517"/>
      <c r="Q3" s="515" t="s">
        <v>41</v>
      </c>
    </row>
    <row r="4" s="521" customFormat="true" ht="26.95" hidden="false" customHeight="false" outlineLevel="0" collapsed="false">
      <c r="A4" s="512"/>
      <c r="B4" s="519" t="s">
        <v>11</v>
      </c>
      <c r="C4" s="520" t="s">
        <v>12</v>
      </c>
      <c r="D4" s="520" t="s">
        <v>10</v>
      </c>
      <c r="E4" s="515"/>
      <c r="F4" s="519" t="s">
        <v>11</v>
      </c>
      <c r="G4" s="520" t="s">
        <v>12</v>
      </c>
      <c r="H4" s="520" t="s">
        <v>10</v>
      </c>
      <c r="I4" s="516"/>
      <c r="J4" s="519" t="s">
        <v>11</v>
      </c>
      <c r="K4" s="520" t="s">
        <v>12</v>
      </c>
      <c r="L4" s="520" t="s">
        <v>10</v>
      </c>
      <c r="M4" s="515"/>
      <c r="N4" s="519" t="s">
        <v>11</v>
      </c>
      <c r="O4" s="520" t="s">
        <v>12</v>
      </c>
      <c r="P4" s="520" t="s">
        <v>10</v>
      </c>
      <c r="Q4" s="515"/>
    </row>
    <row r="5" s="528" customFormat="true" ht="18" hidden="false" customHeight="true" outlineLevel="0" collapsed="false">
      <c r="A5" s="522" t="s">
        <v>44</v>
      </c>
      <c r="B5" s="523" t="n">
        <f aca="false">B6+B10+B18+B24+B29+B33</f>
        <v>26487.129</v>
      </c>
      <c r="C5" s="524" t="n">
        <f aca="false">C6+C10+C18+C24+C29+C33</f>
        <v>16955.29</v>
      </c>
      <c r="D5" s="525" t="n">
        <f aca="false">C5+B5</f>
        <v>43442.419</v>
      </c>
      <c r="E5" s="526" t="n">
        <f aca="false">D5/$D$5</f>
        <v>1</v>
      </c>
      <c r="F5" s="523" t="n">
        <f aca="false">F6+F10+F18+F24+F29+F33</f>
        <v>26837.145</v>
      </c>
      <c r="G5" s="524" t="n">
        <f aca="false">G6+G10+G18+G24+G29+G33</f>
        <v>18103.849</v>
      </c>
      <c r="H5" s="525" t="n">
        <f aca="false">G5+F5</f>
        <v>44940.994</v>
      </c>
      <c r="I5" s="527" t="n">
        <f aca="false">IF(ISERROR(D5/H5-1),"         /0",(D5/H5-1))</f>
        <v>-0.0333453906248716</v>
      </c>
      <c r="J5" s="523" t="n">
        <f aca="false">J6+J10+J18+J24+J29+J33</f>
        <v>86075.168</v>
      </c>
      <c r="K5" s="524" t="n">
        <f aca="false">K6+K10+K18+K24+K29+K33</f>
        <v>48122.968</v>
      </c>
      <c r="L5" s="525" t="n">
        <f aca="false">K5+J5</f>
        <v>134198.136</v>
      </c>
      <c r="M5" s="526" t="n">
        <f aca="false">L5/$L$5</f>
        <v>1</v>
      </c>
      <c r="N5" s="523" t="n">
        <f aca="false">N6+N10+N18+N24+N29+N33</f>
        <v>82490.859</v>
      </c>
      <c r="O5" s="524" t="n">
        <f aca="false">O6+O10+O18+O24+O29+O33</f>
        <v>44886.81</v>
      </c>
      <c r="P5" s="525" t="n">
        <f aca="false">O5+N5</f>
        <v>127377.669</v>
      </c>
      <c r="Q5" s="527" t="n">
        <f aca="false">IF(ISERROR(L5/P5-1),"         /0",(L5/P5-1))</f>
        <v>0.0535452332700481</v>
      </c>
    </row>
    <row r="6" s="534" customFormat="true" ht="18" hidden="false" customHeight="true" outlineLevel="0" collapsed="false">
      <c r="A6" s="529" t="s">
        <v>205</v>
      </c>
      <c r="B6" s="530" t="n">
        <f aca="false">SUM(B7:B9)</f>
        <v>16116.873</v>
      </c>
      <c r="C6" s="531" t="n">
        <f aca="false">SUM(C7:C9)</f>
        <v>9120.931</v>
      </c>
      <c r="D6" s="531" t="n">
        <f aca="false">C6+B6</f>
        <v>25237.804</v>
      </c>
      <c r="E6" s="532" t="n">
        <f aca="false">D6/$D$5</f>
        <v>0.580948404369471</v>
      </c>
      <c r="F6" s="530" t="n">
        <f aca="false">SUM(F7:F9)</f>
        <v>17331.469</v>
      </c>
      <c r="G6" s="531" t="n">
        <f aca="false">SUM(G7:G9)</f>
        <v>9985.992</v>
      </c>
      <c r="H6" s="531" t="n">
        <f aca="false">G6+F6</f>
        <v>27317.461</v>
      </c>
      <c r="I6" s="533" t="n">
        <f aca="false">IF(ISERROR(D6/H6-1),"         /0",(D6/H6-1))</f>
        <v>-0.0761292200618501</v>
      </c>
      <c r="J6" s="530" t="n">
        <f aca="false">SUM(J7:J9)</f>
        <v>54293.166</v>
      </c>
      <c r="K6" s="531" t="n">
        <f aca="false">SUM(K7:K9)</f>
        <v>24347.271</v>
      </c>
      <c r="L6" s="531" t="n">
        <f aca="false">K6+J6</f>
        <v>78640.437</v>
      </c>
      <c r="M6" s="532" t="n">
        <f aca="false">L6/$L$5</f>
        <v>0.586002453864188</v>
      </c>
      <c r="N6" s="530" t="n">
        <f aca="false">SUM(N7:N9)</f>
        <v>56397.733</v>
      </c>
      <c r="O6" s="531" t="n">
        <f aca="false">SUM(O7:O9)</f>
        <v>24189.29</v>
      </c>
      <c r="P6" s="531" t="n">
        <f aca="false">O6+N6</f>
        <v>80587.023</v>
      </c>
      <c r="Q6" s="533" t="n">
        <f aca="false">IF(ISERROR(L6/P6-1),"         /0",(L6/P6-1))</f>
        <v>-0.0241550801547791</v>
      </c>
    </row>
    <row r="7" customFormat="false" ht="18" hidden="false" customHeight="true" outlineLevel="0" collapsed="false">
      <c r="A7" s="535" t="s">
        <v>206</v>
      </c>
      <c r="B7" s="536" t="n">
        <v>15797.322</v>
      </c>
      <c r="C7" s="537" t="n">
        <v>8685.314</v>
      </c>
      <c r="D7" s="537" t="n">
        <f aca="false">C7+B7</f>
        <v>24482.636</v>
      </c>
      <c r="E7" s="538" t="n">
        <f aca="false">D7/$D$5</f>
        <v>0.563565210307465</v>
      </c>
      <c r="F7" s="536" t="n">
        <v>17018.998</v>
      </c>
      <c r="G7" s="537" t="n">
        <v>9750.582</v>
      </c>
      <c r="H7" s="537" t="n">
        <f aca="false">G7+F7</f>
        <v>26769.58</v>
      </c>
      <c r="I7" s="539" t="n">
        <f aca="false">IF(ISERROR(D7/H7-1),"         /0",(D7/H7-1))</f>
        <v>-0.0854307015649855</v>
      </c>
      <c r="J7" s="536" t="n">
        <v>53280.385</v>
      </c>
      <c r="K7" s="537" t="n">
        <v>23636.337</v>
      </c>
      <c r="L7" s="537" t="n">
        <f aca="false">K7+J7</f>
        <v>76916.722</v>
      </c>
      <c r="M7" s="538" t="n">
        <f aca="false">L7/$L$5</f>
        <v>0.573157901388437</v>
      </c>
      <c r="N7" s="537" t="n">
        <v>55336.096</v>
      </c>
      <c r="O7" s="537" t="n">
        <v>23715.23</v>
      </c>
      <c r="P7" s="537" t="n">
        <f aca="false">O7+N7</f>
        <v>79051.326</v>
      </c>
      <c r="Q7" s="539" t="n">
        <f aca="false">IF(ISERROR(L7/P7-1),"         /0",(L7/P7-1))</f>
        <v>-0.0270027602067047</v>
      </c>
    </row>
    <row r="8" customFormat="false" ht="18" hidden="false" customHeight="true" outlineLevel="0" collapsed="false">
      <c r="A8" s="535" t="s">
        <v>208</v>
      </c>
      <c r="B8" s="536" t="n">
        <v>221.164</v>
      </c>
      <c r="C8" s="537" t="n">
        <v>255.372</v>
      </c>
      <c r="D8" s="537" t="n">
        <f aca="false">C8+B8</f>
        <v>476.536</v>
      </c>
      <c r="E8" s="538" t="n">
        <f aca="false">D8/$D$5</f>
        <v>0.0109693707433741</v>
      </c>
      <c r="F8" s="536" t="n">
        <v>152.347</v>
      </c>
      <c r="G8" s="537" t="n">
        <v>164.58</v>
      </c>
      <c r="H8" s="537" t="n">
        <f aca="false">G8+F8</f>
        <v>316.927</v>
      </c>
      <c r="I8" s="539" t="n">
        <f aca="false">IF(ISERROR(D8/H8-1),"         /0",(D8/H8-1))</f>
        <v>0.503614397006251</v>
      </c>
      <c r="J8" s="536" t="n">
        <v>688.035</v>
      </c>
      <c r="K8" s="537" t="n">
        <v>396.989</v>
      </c>
      <c r="L8" s="537" t="n">
        <f aca="false">K8+J8</f>
        <v>1085.024</v>
      </c>
      <c r="M8" s="538" t="n">
        <f aca="false">L8/$L$5</f>
        <v>0.00808523897828208</v>
      </c>
      <c r="N8" s="537" t="n">
        <v>614.586</v>
      </c>
      <c r="O8" s="537" t="n">
        <v>360.007</v>
      </c>
      <c r="P8" s="537" t="n">
        <f aca="false">O8+N8</f>
        <v>974.593</v>
      </c>
      <c r="Q8" s="539" t="n">
        <f aca="false">IF(ISERROR(L8/P8-1),"         /0",(L8/P8-1))</f>
        <v>0.113309863707209</v>
      </c>
    </row>
    <row r="9" customFormat="false" ht="18" hidden="false" customHeight="true" outlineLevel="0" collapsed="false">
      <c r="A9" s="540" t="s">
        <v>207</v>
      </c>
      <c r="B9" s="541" t="n">
        <v>98.387</v>
      </c>
      <c r="C9" s="542" t="n">
        <v>180.245</v>
      </c>
      <c r="D9" s="542" t="n">
        <f aca="false">C9+B9</f>
        <v>278.632</v>
      </c>
      <c r="E9" s="543" t="n">
        <f aca="false">D9/$D$5</f>
        <v>0.00641382331863242</v>
      </c>
      <c r="F9" s="541" t="n">
        <v>160.124</v>
      </c>
      <c r="G9" s="542" t="n">
        <v>70.83</v>
      </c>
      <c r="H9" s="542" t="n">
        <f aca="false">G9+F9</f>
        <v>230.954</v>
      </c>
      <c r="I9" s="539" t="n">
        <f aca="false">IF(ISERROR(D9/H9-1),"         /0",(D9/H9-1))</f>
        <v>0.206439377538384</v>
      </c>
      <c r="J9" s="541" t="n">
        <v>324.746</v>
      </c>
      <c r="K9" s="542" t="n">
        <v>313.945</v>
      </c>
      <c r="L9" s="542" t="n">
        <f aca="false">K9+J9</f>
        <v>638.691</v>
      </c>
      <c r="M9" s="543" t="n">
        <f aca="false">L9/$L$5</f>
        <v>0.00475931349746915</v>
      </c>
      <c r="N9" s="542" t="n">
        <v>447.051</v>
      </c>
      <c r="O9" s="542" t="n">
        <v>114.053</v>
      </c>
      <c r="P9" s="542" t="n">
        <f aca="false">O9+N9</f>
        <v>561.104</v>
      </c>
      <c r="Q9" s="539" t="n">
        <f aca="false">IF(ISERROR(L9/P9-1),"         /0",(L9/P9-1))</f>
        <v>0.138275613789957</v>
      </c>
    </row>
    <row r="10" s="534" customFormat="true" ht="18" hidden="false" customHeight="true" outlineLevel="0" collapsed="false">
      <c r="A10" s="529" t="s">
        <v>165</v>
      </c>
      <c r="B10" s="530" t="n">
        <f aca="false">SUM(B11:B17)</f>
        <v>4135.761</v>
      </c>
      <c r="C10" s="531" t="n">
        <f aca="false">SUM(C11:C17)</f>
        <v>3967.369</v>
      </c>
      <c r="D10" s="531" t="n">
        <f aca="false">C10+B10</f>
        <v>8103.13</v>
      </c>
      <c r="E10" s="532" t="n">
        <f aca="false">D10/$D$5</f>
        <v>0.186525754930912</v>
      </c>
      <c r="F10" s="530" t="n">
        <f aca="false">SUM(F11:F17)</f>
        <v>3690.348</v>
      </c>
      <c r="G10" s="531" t="n">
        <f aca="false">SUM(G11:G17)</f>
        <v>4784.535</v>
      </c>
      <c r="H10" s="531" t="n">
        <f aca="false">G10+F10</f>
        <v>8474.883</v>
      </c>
      <c r="I10" s="533" t="n">
        <f aca="false">IF(ISERROR(D10/H10-1),"         /0",(D10/H10-1))</f>
        <v>-0.04386526634055</v>
      </c>
      <c r="J10" s="530" t="n">
        <f aca="false">SUM(J11:J17)</f>
        <v>11884.319</v>
      </c>
      <c r="K10" s="531" t="n">
        <f aca="false">SUM(K11:K17)</f>
        <v>12041.977</v>
      </c>
      <c r="L10" s="531" t="n">
        <f aca="false">K10+J10</f>
        <v>23926.296</v>
      </c>
      <c r="M10" s="532" t="n">
        <f aca="false">L10/$L$5</f>
        <v>0.178290822161643</v>
      </c>
      <c r="N10" s="530" t="n">
        <f aca="false">SUM(N11:N17)</f>
        <v>9264.661</v>
      </c>
      <c r="O10" s="531" t="n">
        <f aca="false">SUM(O11:O17)</f>
        <v>12704.233</v>
      </c>
      <c r="P10" s="531" t="n">
        <f aca="false">O10+N10</f>
        <v>21968.894</v>
      </c>
      <c r="Q10" s="533" t="n">
        <f aca="false">IF(ISERROR(L10/P10-1),"         /0",(L10/P10-1))</f>
        <v>0.0890987957791594</v>
      </c>
    </row>
    <row r="11" customFormat="false" ht="18" hidden="false" customHeight="true" outlineLevel="0" collapsed="false">
      <c r="A11" s="544" t="s">
        <v>209</v>
      </c>
      <c r="B11" s="545" t="n">
        <v>2195.584</v>
      </c>
      <c r="C11" s="546" t="n">
        <v>901.648</v>
      </c>
      <c r="D11" s="546" t="n">
        <f aca="false">C11+B11</f>
        <v>3097.232</v>
      </c>
      <c r="E11" s="547" t="n">
        <f aca="false">D11/$D$5</f>
        <v>0.0712951090499818</v>
      </c>
      <c r="F11" s="545" t="n">
        <v>1296.006</v>
      </c>
      <c r="G11" s="546" t="n">
        <v>480.213</v>
      </c>
      <c r="H11" s="546" t="n">
        <f aca="false">G11+F11</f>
        <v>1776.219</v>
      </c>
      <c r="I11" s="548" t="n">
        <f aca="false">IF(ISERROR(D11/H11-1),"         /0",(D11/H11-1))</f>
        <v>0.743721917173502</v>
      </c>
      <c r="J11" s="545" t="n">
        <v>5776.476</v>
      </c>
      <c r="K11" s="546" t="n">
        <v>2237.599</v>
      </c>
      <c r="L11" s="546" t="n">
        <f aca="false">K11+J11</f>
        <v>8014.075</v>
      </c>
      <c r="M11" s="547" t="n">
        <f aca="false">L11/$L$5</f>
        <v>0.0597182288731641</v>
      </c>
      <c r="N11" s="546" t="n">
        <v>3465.512</v>
      </c>
      <c r="O11" s="546" t="n">
        <v>1107.711</v>
      </c>
      <c r="P11" s="546" t="n">
        <f aca="false">O11+N11</f>
        <v>4573.223</v>
      </c>
      <c r="Q11" s="548" t="n">
        <f aca="false">IF(ISERROR(L11/P11-1),"         /0",(L11/P11-1))</f>
        <v>0.752391038005363</v>
      </c>
    </row>
    <row r="12" customFormat="false" ht="18" hidden="false" customHeight="true" outlineLevel="0" collapsed="false">
      <c r="A12" s="544" t="s">
        <v>211</v>
      </c>
      <c r="B12" s="545" t="n">
        <v>1015.08</v>
      </c>
      <c r="C12" s="546" t="n">
        <v>939.64</v>
      </c>
      <c r="D12" s="546" t="n">
        <f aca="false">C12+B12</f>
        <v>1954.72</v>
      </c>
      <c r="E12" s="547" t="n">
        <f aca="false">D12/$D$5</f>
        <v>0.044995652751289</v>
      </c>
      <c r="F12" s="545" t="n">
        <v>745.51</v>
      </c>
      <c r="G12" s="546" t="n">
        <v>1746.761</v>
      </c>
      <c r="H12" s="546" t="n">
        <f aca="false">G12+F12</f>
        <v>2492.271</v>
      </c>
      <c r="I12" s="548" t="n">
        <f aca="false">IF(ISERROR(D12/H12-1),"         /0",(D12/H12-1))</f>
        <v>-0.215687218605039</v>
      </c>
      <c r="J12" s="545" t="n">
        <v>2950.539</v>
      </c>
      <c r="K12" s="546" t="n">
        <v>3710.844</v>
      </c>
      <c r="L12" s="546" t="n">
        <f aca="false">K12+J12</f>
        <v>6661.383</v>
      </c>
      <c r="M12" s="547" t="n">
        <f aca="false">L12/$L$5</f>
        <v>0.0496384167362802</v>
      </c>
      <c r="N12" s="546" t="n">
        <v>1945.319</v>
      </c>
      <c r="O12" s="546" t="n">
        <v>5983.1</v>
      </c>
      <c r="P12" s="546" t="n">
        <f aca="false">O12+N12</f>
        <v>7928.419</v>
      </c>
      <c r="Q12" s="548" t="n">
        <f aca="false">IF(ISERROR(L12/P12-1),"         /0",(L12/P12-1))</f>
        <v>-0.159809414714333</v>
      </c>
    </row>
    <row r="13" customFormat="false" ht="18" hidden="false" customHeight="true" outlineLevel="0" collapsed="false">
      <c r="A13" s="544" t="s">
        <v>210</v>
      </c>
      <c r="B13" s="545" t="n">
        <v>564.992</v>
      </c>
      <c r="C13" s="546" t="n">
        <v>624.322</v>
      </c>
      <c r="D13" s="546" t="n">
        <f aca="false">C13+B13</f>
        <v>1189.314</v>
      </c>
      <c r="E13" s="547" t="n">
        <f aca="false">D13/$D$5</f>
        <v>0.0273767904130753</v>
      </c>
      <c r="F13" s="545" t="n">
        <v>864.395</v>
      </c>
      <c r="G13" s="546" t="n">
        <v>614.01</v>
      </c>
      <c r="H13" s="546" t="n">
        <f aca="false">G13+F13</f>
        <v>1478.405</v>
      </c>
      <c r="I13" s="548" t="n">
        <f aca="false">IF(ISERROR(D13/H13-1),"         /0",(D13/H13-1))</f>
        <v>-0.19554249343042</v>
      </c>
      <c r="J13" s="545" t="n">
        <v>2267.312</v>
      </c>
      <c r="K13" s="546" t="n">
        <v>1808.412</v>
      </c>
      <c r="L13" s="546" t="n">
        <f aca="false">K13+J13</f>
        <v>4075.724</v>
      </c>
      <c r="M13" s="547" t="n">
        <f aca="false">L13/$L$5</f>
        <v>0.0303709434533428</v>
      </c>
      <c r="N13" s="546" t="n">
        <v>2321.888</v>
      </c>
      <c r="O13" s="546" t="n">
        <v>1299.098</v>
      </c>
      <c r="P13" s="546" t="n">
        <f aca="false">O13+N13</f>
        <v>3620.986</v>
      </c>
      <c r="Q13" s="548" t="n">
        <f aca="false">IF(ISERROR(L13/P13-1),"         /0",(L13/P13-1))</f>
        <v>0.125584026008386</v>
      </c>
    </row>
    <row r="14" customFormat="false" ht="18" hidden="false" customHeight="true" outlineLevel="0" collapsed="false">
      <c r="A14" s="544" t="s">
        <v>212</v>
      </c>
      <c r="B14" s="545" t="n">
        <v>96.782</v>
      </c>
      <c r="C14" s="546" t="n">
        <v>941.703</v>
      </c>
      <c r="D14" s="546" t="n">
        <f aca="false">C14+B14</f>
        <v>1038.485</v>
      </c>
      <c r="E14" s="547" t="n">
        <f aca="false">D14/$D$5</f>
        <v>0.023904861283162</v>
      </c>
      <c r="F14" s="545" t="n">
        <v>312.617</v>
      </c>
      <c r="G14" s="546" t="n">
        <v>803.979</v>
      </c>
      <c r="H14" s="546" t="n">
        <f aca="false">G14+F14</f>
        <v>1116.596</v>
      </c>
      <c r="I14" s="548" t="n">
        <f aca="false">IF(ISERROR(D14/H14-1),"         /0",(D14/H14-1))</f>
        <v>-0.0699545762298989</v>
      </c>
      <c r="J14" s="545" t="n">
        <v>260.932</v>
      </c>
      <c r="K14" s="546" t="n">
        <v>2668.68</v>
      </c>
      <c r="L14" s="546" t="n">
        <f aca="false">K14+J14</f>
        <v>2929.612</v>
      </c>
      <c r="M14" s="547" t="n">
        <f aca="false">L14/$L$5</f>
        <v>0.0218304969601068</v>
      </c>
      <c r="N14" s="546" t="n">
        <v>441.441</v>
      </c>
      <c r="O14" s="546" t="n">
        <v>1918.695</v>
      </c>
      <c r="P14" s="546" t="n">
        <f aca="false">O14+N14</f>
        <v>2360.136</v>
      </c>
      <c r="Q14" s="548" t="n">
        <f aca="false">IF(ISERROR(L14/P14-1),"         /0",(L14/P14-1))</f>
        <v>0.241289485012728</v>
      </c>
    </row>
    <row r="15" customFormat="false" ht="18" hidden="false" customHeight="true" outlineLevel="0" collapsed="false">
      <c r="A15" s="544" t="s">
        <v>213</v>
      </c>
      <c r="B15" s="545" t="n">
        <v>97.015</v>
      </c>
      <c r="C15" s="546" t="n">
        <v>335.199</v>
      </c>
      <c r="D15" s="546" t="n">
        <f aca="false">C15+B15</f>
        <v>432.214</v>
      </c>
      <c r="E15" s="547" t="n">
        <f aca="false">D15/$D$5</f>
        <v>0.00994912368945201</v>
      </c>
      <c r="F15" s="545" t="n">
        <v>92.652</v>
      </c>
      <c r="G15" s="546" t="n">
        <v>391.155</v>
      </c>
      <c r="H15" s="546" t="n">
        <f aca="false">G15+F15</f>
        <v>483.807</v>
      </c>
      <c r="I15" s="548" t="n">
        <f aca="false">IF(ISERROR(D15/H15-1),"         /0",(D15/H15-1))</f>
        <v>-0.106639631092564</v>
      </c>
      <c r="J15" s="545" t="n">
        <v>220.544</v>
      </c>
      <c r="K15" s="546" t="n">
        <v>945.61</v>
      </c>
      <c r="L15" s="546" t="n">
        <f aca="false">K15+J15</f>
        <v>1166.154</v>
      </c>
      <c r="M15" s="547" t="n">
        <f aca="false">L15/$L$5</f>
        <v>0.00868979282990935</v>
      </c>
      <c r="N15" s="546" t="n">
        <v>265.676</v>
      </c>
      <c r="O15" s="546" t="n">
        <v>882.908</v>
      </c>
      <c r="P15" s="546" t="n">
        <f aca="false">O15+N15</f>
        <v>1148.584</v>
      </c>
      <c r="Q15" s="548" t="n">
        <f aca="false">IF(ISERROR(L15/P15-1),"         /0",(L15/P15-1))</f>
        <v>0.0152970962506878</v>
      </c>
    </row>
    <row r="16" customFormat="false" ht="18" hidden="false" customHeight="true" outlineLevel="0" collapsed="false">
      <c r="A16" s="544" t="s">
        <v>214</v>
      </c>
      <c r="B16" s="545" t="n">
        <v>137.018</v>
      </c>
      <c r="C16" s="546" t="n">
        <v>223.726</v>
      </c>
      <c r="D16" s="546" t="n">
        <f aca="false">C16+B16</f>
        <v>360.744</v>
      </c>
      <c r="E16" s="547" t="n">
        <f aca="false">D16/$D$5</f>
        <v>0.00830395747529621</v>
      </c>
      <c r="F16" s="545" t="n">
        <v>354.588</v>
      </c>
      <c r="G16" s="546" t="n">
        <v>723.217</v>
      </c>
      <c r="H16" s="546" t="n">
        <f aca="false">G16+F16</f>
        <v>1077.805</v>
      </c>
      <c r="I16" s="548" t="n">
        <f aca="false">IF(ISERROR(D16/H16-1),"         /0",(D16/H16-1))</f>
        <v>-0.665297525990323</v>
      </c>
      <c r="J16" s="545" t="n">
        <v>329.743</v>
      </c>
      <c r="K16" s="546" t="n">
        <v>668.512</v>
      </c>
      <c r="L16" s="546" t="n">
        <f aca="false">K16+J16</f>
        <v>998.255</v>
      </c>
      <c r="M16" s="547" t="n">
        <f aca="false">L16/$L$5</f>
        <v>0.00743866516894095</v>
      </c>
      <c r="N16" s="546" t="n">
        <v>769.533</v>
      </c>
      <c r="O16" s="546" t="n">
        <v>1478.956</v>
      </c>
      <c r="P16" s="546" t="n">
        <f aca="false">O16+N16</f>
        <v>2248.489</v>
      </c>
      <c r="Q16" s="548" t="n">
        <f aca="false">IF(ISERROR(L16/P16-1),"         /0",(L16/P16-1))</f>
        <v>-0.556032962580649</v>
      </c>
    </row>
    <row r="17" customFormat="false" ht="18" hidden="false" customHeight="true" outlineLevel="0" collapsed="false">
      <c r="A17" s="544" t="s">
        <v>143</v>
      </c>
      <c r="B17" s="545" t="n">
        <v>29.29</v>
      </c>
      <c r="C17" s="546" t="n">
        <v>1.131</v>
      </c>
      <c r="D17" s="546" t="n">
        <f aca="false">C17+B17</f>
        <v>30.421</v>
      </c>
      <c r="E17" s="547" t="n">
        <f aca="false">D17/$D$5</f>
        <v>0.00070026026865585</v>
      </c>
      <c r="F17" s="545" t="n">
        <v>24.58</v>
      </c>
      <c r="G17" s="546" t="n">
        <v>25.2</v>
      </c>
      <c r="H17" s="546" t="n">
        <f aca="false">G17+F17</f>
        <v>49.78</v>
      </c>
      <c r="I17" s="548" t="n">
        <f aca="false">IF(ISERROR(D17/H17-1),"         /0",(D17/H17-1))</f>
        <v>-0.388891120932101</v>
      </c>
      <c r="J17" s="545" t="n">
        <v>78.773</v>
      </c>
      <c r="K17" s="546" t="n">
        <v>2.32</v>
      </c>
      <c r="L17" s="546" t="n">
        <f aca="false">K17+J17</f>
        <v>81.093</v>
      </c>
      <c r="M17" s="547" t="n">
        <f aca="false">L17/$L$5</f>
        <v>0.000604278139899052</v>
      </c>
      <c r="N17" s="546" t="n">
        <v>55.292</v>
      </c>
      <c r="O17" s="546" t="n">
        <v>33.765</v>
      </c>
      <c r="P17" s="546" t="n">
        <f aca="false">O17+N17</f>
        <v>89.057</v>
      </c>
      <c r="Q17" s="548" t="n">
        <f aca="false">IF(ISERROR(L17/P17-1),"         /0",(L17/P17-1))</f>
        <v>-0.0894258733170891</v>
      </c>
    </row>
    <row r="18" s="534" customFormat="true" ht="18" hidden="false" customHeight="true" outlineLevel="0" collapsed="false">
      <c r="A18" s="549" t="s">
        <v>177</v>
      </c>
      <c r="B18" s="550" t="n">
        <f aca="false">SUM(B19:B23)</f>
        <v>2395.414</v>
      </c>
      <c r="C18" s="551" t="n">
        <f aca="false">SUM(C19:C23)</f>
        <v>809.579</v>
      </c>
      <c r="D18" s="551" t="n">
        <f aca="false">C18+B18</f>
        <v>3204.993</v>
      </c>
      <c r="E18" s="552" t="n">
        <f aca="false">D18/$D$5</f>
        <v>0.0737756569218671</v>
      </c>
      <c r="F18" s="550" t="n">
        <f aca="false">SUM(F19:F23)</f>
        <v>2628.045</v>
      </c>
      <c r="G18" s="551" t="n">
        <f aca="false">SUM(G19:G23)</f>
        <v>760.459</v>
      </c>
      <c r="H18" s="551" t="n">
        <f aca="false">G18+F18</f>
        <v>3388.504</v>
      </c>
      <c r="I18" s="553" t="n">
        <f aca="false">IF(ISERROR(D18/H18-1),"         /0",(D18/H18-1))</f>
        <v>-0.0541569376928578</v>
      </c>
      <c r="J18" s="550" t="n">
        <f aca="false">SUM(J19:J23)</f>
        <v>7897.959</v>
      </c>
      <c r="K18" s="551" t="n">
        <f aca="false">SUM(K19:K23)</f>
        <v>2820.363</v>
      </c>
      <c r="L18" s="551" t="n">
        <f aca="false">K18+J18</f>
        <v>10718.322</v>
      </c>
      <c r="M18" s="552" t="n">
        <f aca="false">L18/$L$5</f>
        <v>0.0798693806000405</v>
      </c>
      <c r="N18" s="550" t="n">
        <f aca="false">SUM(N19:N23)</f>
        <v>8103.846</v>
      </c>
      <c r="O18" s="551" t="n">
        <f aca="false">SUM(O19:O23)</f>
        <v>2662.064</v>
      </c>
      <c r="P18" s="551" t="n">
        <f aca="false">O18+N18</f>
        <v>10765.91</v>
      </c>
      <c r="Q18" s="554" t="n">
        <f aca="false">IF(ISERROR(L18/P18-1),"         /0",(L18/P18-1))</f>
        <v>-0.0044202487295546</v>
      </c>
    </row>
    <row r="19" customFormat="false" ht="18" hidden="false" customHeight="true" outlineLevel="0" collapsed="false">
      <c r="A19" s="544" t="s">
        <v>240</v>
      </c>
      <c r="B19" s="545" t="n">
        <v>1151.335</v>
      </c>
      <c r="C19" s="546" t="n">
        <v>69.556</v>
      </c>
      <c r="D19" s="546" t="n">
        <f aca="false">C19+B19</f>
        <v>1220.891</v>
      </c>
      <c r="E19" s="547" t="n">
        <f aca="false">D19/$D$5</f>
        <v>0.028103660617978</v>
      </c>
      <c r="F19" s="545" t="n">
        <v>1135.529</v>
      </c>
      <c r="G19" s="546"/>
      <c r="H19" s="546" t="n">
        <f aca="false">G19+F19</f>
        <v>1135.529</v>
      </c>
      <c r="I19" s="548" t="n">
        <f aca="false">IF(ISERROR(D19/H19-1),"         /0",(D19/H19-1))</f>
        <v>0.0751737736332583</v>
      </c>
      <c r="J19" s="545" t="n">
        <v>3916.378</v>
      </c>
      <c r="K19" s="546" t="n">
        <v>581.234</v>
      </c>
      <c r="L19" s="546" t="n">
        <f aca="false">K19+J19</f>
        <v>4497.612</v>
      </c>
      <c r="M19" s="547" t="n">
        <f aca="false">L19/$L$5</f>
        <v>0.0335147129018245</v>
      </c>
      <c r="N19" s="545" t="n">
        <v>3572.657</v>
      </c>
      <c r="O19" s="546" t="n">
        <v>677.656</v>
      </c>
      <c r="P19" s="546" t="n">
        <f aca="false">O19+N19</f>
        <v>4250.313</v>
      </c>
      <c r="Q19" s="548" t="n">
        <f aca="false">IF(ISERROR(L19/P19-1),"         /0",(L19/P19-1))</f>
        <v>0.0581837149405231</v>
      </c>
    </row>
    <row r="20" customFormat="false" ht="18" hidden="false" customHeight="true" outlineLevel="0" collapsed="false">
      <c r="A20" s="544" t="s">
        <v>216</v>
      </c>
      <c r="B20" s="545" t="n">
        <v>267.602</v>
      </c>
      <c r="C20" s="546" t="n">
        <v>415.164</v>
      </c>
      <c r="D20" s="546" t="n">
        <f aca="false">C20+B20</f>
        <v>682.766</v>
      </c>
      <c r="E20" s="547" t="n">
        <f aca="false">D20/$D$5</f>
        <v>0.0157165741622261</v>
      </c>
      <c r="F20" s="545" t="n">
        <v>289.358</v>
      </c>
      <c r="G20" s="546" t="n">
        <v>439.786</v>
      </c>
      <c r="H20" s="546" t="n">
        <f aca="false">G20+F20</f>
        <v>729.144</v>
      </c>
      <c r="I20" s="548" t="n">
        <f aca="false">IF(ISERROR(D20/H20-1),"         /0",(D20/H20-1))</f>
        <v>-0.0636060915265022</v>
      </c>
      <c r="J20" s="545" t="n">
        <v>839.208</v>
      </c>
      <c r="K20" s="546" t="n">
        <v>1353.446</v>
      </c>
      <c r="L20" s="546" t="n">
        <f aca="false">K20+J20</f>
        <v>2192.654</v>
      </c>
      <c r="M20" s="547" t="n">
        <f aca="false">L20/$L$5</f>
        <v>0.0163389303708361</v>
      </c>
      <c r="N20" s="545" t="n">
        <v>944.341</v>
      </c>
      <c r="O20" s="546" t="n">
        <v>1117.426</v>
      </c>
      <c r="P20" s="546" t="n">
        <f aca="false">O20+N20</f>
        <v>2061.767</v>
      </c>
      <c r="Q20" s="548" t="n">
        <f aca="false">IF(ISERROR(L20/P20-1),"         /0",(L20/P20-1))</f>
        <v>0.0634829250831932</v>
      </c>
    </row>
    <row r="21" customFormat="false" ht="18" hidden="false" customHeight="true" outlineLevel="0" collapsed="false">
      <c r="A21" s="544" t="s">
        <v>218</v>
      </c>
      <c r="B21" s="545" t="n">
        <v>624.187</v>
      </c>
      <c r="C21" s="546" t="n">
        <v>0</v>
      </c>
      <c r="D21" s="546" t="n">
        <f aca="false">C21+B21</f>
        <v>624.187</v>
      </c>
      <c r="E21" s="547" t="n">
        <f aca="false">D21/$D$5</f>
        <v>0.0143681455675845</v>
      </c>
      <c r="F21" s="545" t="n">
        <v>812.389</v>
      </c>
      <c r="G21" s="546" t="n">
        <v>0</v>
      </c>
      <c r="H21" s="546" t="n">
        <f aca="false">G21+F21</f>
        <v>812.389</v>
      </c>
      <c r="I21" s="548" t="n">
        <f aca="false">IF(ISERROR(D21/H21-1),"         /0",(D21/H21-1))</f>
        <v>-0.23166487975588</v>
      </c>
      <c r="J21" s="545" t="n">
        <v>2008.333</v>
      </c>
      <c r="K21" s="546" t="n">
        <v>0</v>
      </c>
      <c r="L21" s="546" t="n">
        <f aca="false">K21+J21</f>
        <v>2008.333</v>
      </c>
      <c r="M21" s="547" t="n">
        <f aca="false">L21/$L$5</f>
        <v>0.0149654314125496</v>
      </c>
      <c r="N21" s="545" t="n">
        <v>2307.617</v>
      </c>
      <c r="O21" s="546" t="n">
        <v>0</v>
      </c>
      <c r="P21" s="546" t="n">
        <f aca="false">O21+N21</f>
        <v>2307.617</v>
      </c>
      <c r="Q21" s="548" t="n">
        <f aca="false">IF(ISERROR(L21/P21-1),"         /0",(L21/P21-1))</f>
        <v>-0.129693965679747</v>
      </c>
    </row>
    <row r="22" customFormat="false" ht="18" hidden="false" customHeight="true" outlineLevel="0" collapsed="false">
      <c r="A22" s="544" t="s">
        <v>241</v>
      </c>
      <c r="B22" s="545" t="n">
        <v>291.454</v>
      </c>
      <c r="C22" s="546" t="n">
        <v>63.449</v>
      </c>
      <c r="D22" s="546" t="n">
        <f aca="false">C22+B22</f>
        <v>354.903</v>
      </c>
      <c r="E22" s="547" t="n">
        <f aca="false">D22/$D$5</f>
        <v>0.00816950363652632</v>
      </c>
      <c r="F22" s="545" t="n">
        <v>330.827</v>
      </c>
      <c r="G22" s="546" t="n">
        <v>50.576</v>
      </c>
      <c r="H22" s="546" t="n">
        <f aca="false">G22+F22</f>
        <v>381.403</v>
      </c>
      <c r="I22" s="548" t="n">
        <f aca="false">IF(ISERROR(D22/H22-1),"         /0",(D22/H22-1))</f>
        <v>-0.0694803134741993</v>
      </c>
      <c r="J22" s="545" t="n">
        <v>923.193</v>
      </c>
      <c r="K22" s="546" t="n">
        <v>171.947</v>
      </c>
      <c r="L22" s="546" t="n">
        <f aca="false">K22+J22</f>
        <v>1095.14</v>
      </c>
      <c r="M22" s="547" t="n">
        <f aca="false">L22/$L$5</f>
        <v>0.00816062005511015</v>
      </c>
      <c r="N22" s="545" t="n">
        <v>1099.554</v>
      </c>
      <c r="O22" s="546" t="n">
        <v>145.618</v>
      </c>
      <c r="P22" s="546" t="n">
        <f aca="false">O22+N22</f>
        <v>1245.172</v>
      </c>
      <c r="Q22" s="548" t="n">
        <f aca="false">IF(ISERROR(L22/P22-1),"         /0",(L22/P22-1))</f>
        <v>-0.120490984378062</v>
      </c>
    </row>
    <row r="23" customFormat="false" ht="18" hidden="false" customHeight="true" outlineLevel="0" collapsed="false">
      <c r="A23" s="544" t="s">
        <v>143</v>
      </c>
      <c r="B23" s="545" t="n">
        <v>60.836</v>
      </c>
      <c r="C23" s="546" t="n">
        <v>261.41</v>
      </c>
      <c r="D23" s="546" t="n">
        <f aca="false">C23+B23</f>
        <v>322.246</v>
      </c>
      <c r="E23" s="547" t="n">
        <f aca="false">D23/$D$5</f>
        <v>0.00741777293755212</v>
      </c>
      <c r="F23" s="545" t="n">
        <v>59.942</v>
      </c>
      <c r="G23" s="546" t="n">
        <v>270.097</v>
      </c>
      <c r="H23" s="546" t="n">
        <f aca="false">G23+F23</f>
        <v>330.039</v>
      </c>
      <c r="I23" s="548" t="n">
        <f aca="false">IF(ISERROR(D23/H23-1),"         /0",(D23/H23-1))</f>
        <v>-0.0236123609634011</v>
      </c>
      <c r="J23" s="545" t="n">
        <v>210.847</v>
      </c>
      <c r="K23" s="546" t="n">
        <v>713.736</v>
      </c>
      <c r="L23" s="546" t="n">
        <f aca="false">K23+J23</f>
        <v>924.583</v>
      </c>
      <c r="M23" s="547" t="n">
        <f aca="false">L23/$L$5</f>
        <v>0.00688968585972014</v>
      </c>
      <c r="N23" s="545" t="n">
        <v>179.677</v>
      </c>
      <c r="O23" s="546" t="n">
        <v>721.364</v>
      </c>
      <c r="P23" s="546" t="n">
        <f aca="false">O23+N23</f>
        <v>901.041</v>
      </c>
      <c r="Q23" s="548" t="n">
        <f aca="false">IF(ISERROR(L23/P23-1),"         /0",(L23/P23-1))</f>
        <v>0.0261275569036259</v>
      </c>
    </row>
    <row r="24" s="534" customFormat="true" ht="18" hidden="false" customHeight="true" outlineLevel="0" collapsed="false">
      <c r="A24" s="529" t="s">
        <v>219</v>
      </c>
      <c r="B24" s="530" t="n">
        <f aca="false">SUM(B25:B28)</f>
        <v>2212.15</v>
      </c>
      <c r="C24" s="531" t="n">
        <f aca="false">SUM(C25:C28)</f>
        <v>2053.259</v>
      </c>
      <c r="D24" s="531" t="n">
        <f aca="false">C24+B24</f>
        <v>4265.409</v>
      </c>
      <c r="E24" s="532" t="n">
        <f aca="false">D24/$D$5</f>
        <v>0.0981853473675119</v>
      </c>
      <c r="F24" s="530" t="n">
        <f aca="false">SUM(F25:F28)</f>
        <v>1889.738</v>
      </c>
      <c r="G24" s="531" t="n">
        <f aca="false">SUM(G25:G28)</f>
        <v>2077.267</v>
      </c>
      <c r="H24" s="531" t="n">
        <f aca="false">G24+F24</f>
        <v>3967.005</v>
      </c>
      <c r="I24" s="533" t="n">
        <f aca="false">IF(ISERROR(D24/H24-1),"         /0",(D24/H24-1))</f>
        <v>0.0752214832096252</v>
      </c>
      <c r="J24" s="530" t="n">
        <f aca="false">SUM(J25:J28)</f>
        <v>6640.081</v>
      </c>
      <c r="K24" s="531" t="n">
        <f aca="false">SUM(K25:K28)</f>
        <v>5437.985</v>
      </c>
      <c r="L24" s="531" t="n">
        <f aca="false">K24+J24</f>
        <v>12078.066</v>
      </c>
      <c r="M24" s="532" t="n">
        <f aca="false">L24/$L$5</f>
        <v>0.0900017419019889</v>
      </c>
      <c r="N24" s="530" t="n">
        <f aca="false">SUM(N25:N28)</f>
        <v>5180.701</v>
      </c>
      <c r="O24" s="531" t="n">
        <f aca="false">SUM(O25:O28)</f>
        <v>4506.859</v>
      </c>
      <c r="P24" s="531" t="n">
        <f aca="false">O24+N24</f>
        <v>9687.56</v>
      </c>
      <c r="Q24" s="533" t="n">
        <f aca="false">IF(ISERROR(L24/P24-1),"         /0",(L24/P24-1))</f>
        <v>0.246760381355057</v>
      </c>
    </row>
    <row r="25" s="555" customFormat="true" ht="18" hidden="false" customHeight="true" outlineLevel="0" collapsed="false">
      <c r="A25" s="535" t="s">
        <v>220</v>
      </c>
      <c r="B25" s="536" t="n">
        <v>1314.029</v>
      </c>
      <c r="C25" s="537" t="n">
        <v>1023.996</v>
      </c>
      <c r="D25" s="537" t="n">
        <f aca="false">C25+B25</f>
        <v>2338.025</v>
      </c>
      <c r="E25" s="538" t="n">
        <f aca="false">D25/$D$5</f>
        <v>0.0538189413439431</v>
      </c>
      <c r="F25" s="536" t="n">
        <v>1246.34</v>
      </c>
      <c r="G25" s="537" t="n">
        <v>1163.467</v>
      </c>
      <c r="H25" s="537" t="n">
        <f aca="false">G25+F25</f>
        <v>2409.807</v>
      </c>
      <c r="I25" s="539" t="n">
        <f aca="false">IF(ISERROR(D25/H25-1),"         /0",(D25/H25-1))</f>
        <v>-0.029787447708468</v>
      </c>
      <c r="J25" s="536" t="n">
        <v>3886.974</v>
      </c>
      <c r="K25" s="537" t="n">
        <v>2662.275</v>
      </c>
      <c r="L25" s="537" t="n">
        <f aca="false">K25+J25</f>
        <v>6549.249</v>
      </c>
      <c r="M25" s="538" t="n">
        <f aca="false">L25/$L$5</f>
        <v>0.0488028313597441</v>
      </c>
      <c r="N25" s="537" t="n">
        <v>3142.006</v>
      </c>
      <c r="O25" s="537" t="n">
        <v>2426.612</v>
      </c>
      <c r="P25" s="537" t="n">
        <f aca="false">O25+N25</f>
        <v>5568.618</v>
      </c>
      <c r="Q25" s="539" t="n">
        <f aca="false">IF(ISERROR(L25/P25-1),"         /0",(L25/P25-1))</f>
        <v>0.176099527746382</v>
      </c>
    </row>
    <row r="26" s="555" customFormat="true" ht="18" hidden="false" customHeight="true" outlineLevel="0" collapsed="false">
      <c r="A26" s="535" t="s">
        <v>221</v>
      </c>
      <c r="B26" s="536" t="n">
        <v>609.048</v>
      </c>
      <c r="C26" s="537" t="n">
        <v>655.687</v>
      </c>
      <c r="D26" s="537" t="n">
        <f aca="false">C26+B26</f>
        <v>1264.735</v>
      </c>
      <c r="E26" s="538" t="n">
        <f aca="false">D26/$D$5</f>
        <v>0.0291129046013759</v>
      </c>
      <c r="F26" s="536" t="n">
        <v>388.291</v>
      </c>
      <c r="G26" s="537" t="n">
        <v>797.328</v>
      </c>
      <c r="H26" s="537" t="n">
        <f aca="false">G26+F26</f>
        <v>1185.619</v>
      </c>
      <c r="I26" s="539" t="n">
        <f aca="false">IF(ISERROR(D26/H26-1),"         /0",(D26/H26-1))</f>
        <v>0.0667296998445539</v>
      </c>
      <c r="J26" s="536" t="n">
        <v>1773.073</v>
      </c>
      <c r="K26" s="537" t="n">
        <v>2000.47</v>
      </c>
      <c r="L26" s="537" t="n">
        <f aca="false">K26+J26</f>
        <v>3773.543</v>
      </c>
      <c r="M26" s="538" t="n">
        <f aca="false">L26/$L$5</f>
        <v>0.0281191908656615</v>
      </c>
      <c r="N26" s="537" t="n">
        <v>1420.862</v>
      </c>
      <c r="O26" s="537" t="n">
        <v>1835.193</v>
      </c>
      <c r="P26" s="537" t="n">
        <f aca="false">O26+N26</f>
        <v>3256.055</v>
      </c>
      <c r="Q26" s="539" t="n">
        <f aca="false">IF(ISERROR(L26/P26-1),"         /0",(L26/P26-1))</f>
        <v>0.158930976288791</v>
      </c>
    </row>
    <row r="27" s="555" customFormat="true" ht="18" hidden="false" customHeight="true" outlineLevel="0" collapsed="false">
      <c r="A27" s="535" t="s">
        <v>222</v>
      </c>
      <c r="B27" s="536" t="n">
        <v>218.785</v>
      </c>
      <c r="C27" s="537" t="n">
        <v>367.775</v>
      </c>
      <c r="D27" s="537" t="n">
        <f aca="false">C27+B27</f>
        <v>586.56</v>
      </c>
      <c r="E27" s="538" t="n">
        <f aca="false">D27/$D$5</f>
        <v>0.0135020105579296</v>
      </c>
      <c r="F27" s="536" t="n">
        <v>159.424</v>
      </c>
      <c r="G27" s="537" t="n">
        <v>86.692</v>
      </c>
      <c r="H27" s="537" t="n">
        <f aca="false">G27+F27</f>
        <v>246.116</v>
      </c>
      <c r="I27" s="539" t="n">
        <f aca="false">IF(ISERROR(D27/H27-1),"         /0",(D27/H27-1))</f>
        <v>1.38326642721318</v>
      </c>
      <c r="J27" s="536" t="n">
        <v>709.52</v>
      </c>
      <c r="K27" s="537" t="n">
        <v>761.859</v>
      </c>
      <c r="L27" s="537" t="n">
        <f aca="false">K27+J27</f>
        <v>1471.379</v>
      </c>
      <c r="M27" s="538" t="n">
        <f aca="false">L27/$L$5</f>
        <v>0.0109642282959877</v>
      </c>
      <c r="N27" s="537" t="n">
        <v>381.391</v>
      </c>
      <c r="O27" s="537" t="n">
        <v>190.546</v>
      </c>
      <c r="P27" s="537" t="n">
        <f aca="false">O27+N27</f>
        <v>571.937</v>
      </c>
      <c r="Q27" s="539" t="n">
        <f aca="false">IF(ISERROR(L27/P27-1),"         /0",(L27/P27-1))</f>
        <v>1.57262425756683</v>
      </c>
    </row>
    <row r="28" s="555" customFormat="true" ht="18" hidden="false" customHeight="true" outlineLevel="0" collapsed="false">
      <c r="A28" s="535" t="s">
        <v>215</v>
      </c>
      <c r="B28" s="536" t="n">
        <v>70.288</v>
      </c>
      <c r="C28" s="537" t="n">
        <v>5.801</v>
      </c>
      <c r="D28" s="537" t="n">
        <f aca="false">C28+B28</f>
        <v>76.089</v>
      </c>
      <c r="E28" s="538" t="n">
        <f aca="false">D28/$D$5</f>
        <v>0.00175149086426334</v>
      </c>
      <c r="F28" s="536" t="n">
        <v>95.683</v>
      </c>
      <c r="G28" s="537" t="n">
        <v>29.78</v>
      </c>
      <c r="H28" s="537" t="n">
        <f aca="false">G28+F28</f>
        <v>125.463</v>
      </c>
      <c r="I28" s="539" t="n">
        <f aca="false">IF(ISERROR(D28/H28-1),"         /0",(D28/H28-1))</f>
        <v>-0.393534348772148</v>
      </c>
      <c r="J28" s="536" t="n">
        <v>270.514</v>
      </c>
      <c r="K28" s="537" t="n">
        <v>13.381</v>
      </c>
      <c r="L28" s="537" t="n">
        <f aca="false">K28+J28</f>
        <v>283.895</v>
      </c>
      <c r="M28" s="538" t="n">
        <f aca="false">L28/$L$5</f>
        <v>0.00211549138059563</v>
      </c>
      <c r="N28" s="537" t="n">
        <v>236.442</v>
      </c>
      <c r="O28" s="537" t="n">
        <v>54.508</v>
      </c>
      <c r="P28" s="537" t="n">
        <f aca="false">O28+N28</f>
        <v>290.95</v>
      </c>
      <c r="Q28" s="539" t="n">
        <f aca="false">IF(ISERROR(L28/P28-1),"         /0",(L28/P28-1))</f>
        <v>-0.0242481526035403</v>
      </c>
    </row>
    <row r="29" s="534" customFormat="true" ht="18" hidden="false" customHeight="true" outlineLevel="0" collapsed="false">
      <c r="A29" s="529" t="s">
        <v>193</v>
      </c>
      <c r="B29" s="530" t="n">
        <f aca="false">SUM(B30:B32)</f>
        <v>1585.742</v>
      </c>
      <c r="C29" s="531" t="n">
        <f aca="false">SUM(C30:C32)</f>
        <v>1004.152</v>
      </c>
      <c r="D29" s="531" t="n">
        <f aca="false">C29+B29</f>
        <v>2589.894</v>
      </c>
      <c r="E29" s="532" t="n">
        <f aca="false">D29/$D$5</f>
        <v>0.0596167078080988</v>
      </c>
      <c r="F29" s="530" t="n">
        <f aca="false">SUM(F30:F32)</f>
        <v>1268.849</v>
      </c>
      <c r="G29" s="531" t="n">
        <f aca="false">SUM(G30:G32)</f>
        <v>495.596</v>
      </c>
      <c r="H29" s="531" t="n">
        <f aca="false">G29+F29</f>
        <v>1764.445</v>
      </c>
      <c r="I29" s="533" t="n">
        <f aca="false">IF(ISERROR(D29/H29-1),"         /0",(D29/H29-1))</f>
        <v>0.467823593254536</v>
      </c>
      <c r="J29" s="530" t="n">
        <f aca="false">SUM(J30:J32)</f>
        <v>5244.783</v>
      </c>
      <c r="K29" s="531" t="n">
        <f aca="false">SUM(K30:K32)</f>
        <v>3475.372</v>
      </c>
      <c r="L29" s="531" t="n">
        <f aca="false">K29+J29</f>
        <v>8720.155</v>
      </c>
      <c r="M29" s="532" t="n">
        <f aca="false">L29/$L$5</f>
        <v>0.0649797028477355</v>
      </c>
      <c r="N29" s="530" t="n">
        <f aca="false">SUM(N30:N32)</f>
        <v>3455.974</v>
      </c>
      <c r="O29" s="531" t="n">
        <f aca="false">SUM(O30:O32)</f>
        <v>824.364</v>
      </c>
      <c r="P29" s="531" t="n">
        <f aca="false">O29+N29</f>
        <v>4280.338</v>
      </c>
      <c r="Q29" s="533" t="n">
        <f aca="false">IF(ISERROR(L29/P29-1),"         /0",(L29/P29-1))</f>
        <v>1.03725850622077</v>
      </c>
    </row>
    <row r="30" customFormat="false" ht="18" hidden="false" customHeight="true" outlineLevel="0" collapsed="false">
      <c r="A30" s="535" t="s">
        <v>227</v>
      </c>
      <c r="B30" s="536" t="n">
        <v>1459.288</v>
      </c>
      <c r="C30" s="537" t="n">
        <v>708.612</v>
      </c>
      <c r="D30" s="537" t="n">
        <f aca="false">C30+B30</f>
        <v>2167.9</v>
      </c>
      <c r="E30" s="538" t="n">
        <f aca="false">D30/$D$5</f>
        <v>0.0499028380532861</v>
      </c>
      <c r="F30" s="536" t="n">
        <v>1026.043</v>
      </c>
      <c r="G30" s="537" t="n">
        <v>425.876</v>
      </c>
      <c r="H30" s="537" t="n">
        <f aca="false">G30+F30</f>
        <v>1451.919</v>
      </c>
      <c r="I30" s="539" t="n">
        <f aca="false">IF(ISERROR(D30/H30-1),"         /0",(D30/H30-1))</f>
        <v>0.4931273714305</v>
      </c>
      <c r="J30" s="536" t="n">
        <v>4578.07</v>
      </c>
      <c r="K30" s="537" t="n">
        <v>2543.232</v>
      </c>
      <c r="L30" s="537" t="n">
        <f aca="false">K30+J30</f>
        <v>7121.302</v>
      </c>
      <c r="M30" s="538" t="n">
        <f aca="false">L30/$L$5</f>
        <v>0.0530655805830269</v>
      </c>
      <c r="N30" s="537" t="n">
        <v>2722.046</v>
      </c>
      <c r="O30" s="537" t="n">
        <v>663.059</v>
      </c>
      <c r="P30" s="537" t="n">
        <f aca="false">O30+N30</f>
        <v>3385.105</v>
      </c>
      <c r="Q30" s="539" t="n">
        <f aca="false">IF(ISERROR(L30/P30-1),"         /0",(L30/P30-1))</f>
        <v>1.10371672370576</v>
      </c>
    </row>
    <row r="31" customFormat="false" ht="18" hidden="false" customHeight="true" outlineLevel="0" collapsed="false">
      <c r="A31" s="535" t="s">
        <v>228</v>
      </c>
      <c r="B31" s="536" t="n">
        <v>125.248</v>
      </c>
      <c r="C31" s="537" t="n">
        <v>207.878</v>
      </c>
      <c r="D31" s="537" t="n">
        <f aca="false">C31+B31</f>
        <v>333.126</v>
      </c>
      <c r="E31" s="538" t="n">
        <f aca="false">D31/$D$5</f>
        <v>0.00766821939634623</v>
      </c>
      <c r="F31" s="536" t="n">
        <v>238.855</v>
      </c>
      <c r="G31" s="537" t="n">
        <v>58.168</v>
      </c>
      <c r="H31" s="537" t="n">
        <f aca="false">G31+F31</f>
        <v>297.023</v>
      </c>
      <c r="I31" s="539" t="n">
        <f aca="false">IF(ISERROR(D31/H31-1),"         /0",(D31/H31-1))</f>
        <v>0.121549509633934</v>
      </c>
      <c r="J31" s="536" t="n">
        <v>659.497</v>
      </c>
      <c r="K31" s="537" t="n">
        <v>841.121</v>
      </c>
      <c r="L31" s="537" t="n">
        <f aca="false">K31+J31</f>
        <v>1500.618</v>
      </c>
      <c r="M31" s="538" t="n">
        <f aca="false">L31/$L$5</f>
        <v>0.0111821076262937</v>
      </c>
      <c r="N31" s="537" t="n">
        <v>726.387</v>
      </c>
      <c r="O31" s="537" t="n">
        <v>138.275</v>
      </c>
      <c r="P31" s="537" t="n">
        <f aca="false">O31+N31</f>
        <v>864.662</v>
      </c>
      <c r="Q31" s="539" t="n">
        <f aca="false">IF(ISERROR(L31/P31-1),"         /0",(L31/P31-1))</f>
        <v>0.735496644931777</v>
      </c>
    </row>
    <row r="32" customFormat="false" ht="18" hidden="false" customHeight="true" outlineLevel="0" collapsed="false">
      <c r="A32" s="535" t="s">
        <v>215</v>
      </c>
      <c r="B32" s="536" t="n">
        <v>1.206</v>
      </c>
      <c r="C32" s="537" t="n">
        <v>87.662</v>
      </c>
      <c r="D32" s="537" t="n">
        <f aca="false">C32+B32</f>
        <v>88.868</v>
      </c>
      <c r="E32" s="538" t="n">
        <f aca="false">D32/$D$5</f>
        <v>0.00204565035846646</v>
      </c>
      <c r="F32" s="536" t="n">
        <v>3.951</v>
      </c>
      <c r="G32" s="537" t="n">
        <v>11.552</v>
      </c>
      <c r="H32" s="537" t="n">
        <f aca="false">G32+F32</f>
        <v>15.503</v>
      </c>
      <c r="I32" s="539" t="n">
        <f aca="false">IF(ISERROR(D32/H32-1),"         /0",(D32/H32-1))</f>
        <v>4.73230987550797</v>
      </c>
      <c r="J32" s="536" t="n">
        <v>7.216</v>
      </c>
      <c r="K32" s="537" t="n">
        <v>91.019</v>
      </c>
      <c r="L32" s="537" t="n">
        <f aca="false">K32+J32</f>
        <v>98.235</v>
      </c>
      <c r="M32" s="538" t="n">
        <f aca="false">L32/$L$5</f>
        <v>0.000732014638414948</v>
      </c>
      <c r="N32" s="537" t="n">
        <v>7.541</v>
      </c>
      <c r="O32" s="537" t="n">
        <v>23.03</v>
      </c>
      <c r="P32" s="537" t="n">
        <f aca="false">O32+N32</f>
        <v>30.571</v>
      </c>
      <c r="Q32" s="539" t="n">
        <f aca="false">IF(ISERROR(L32/P32-1),"         /0",(L32/P32-1))</f>
        <v>2.21333943933793</v>
      </c>
    </row>
    <row r="33" customFormat="false" ht="18" hidden="false" customHeight="true" outlineLevel="0" collapsed="false">
      <c r="A33" s="556" t="s">
        <v>199</v>
      </c>
      <c r="B33" s="557" t="n">
        <v>41.189</v>
      </c>
      <c r="C33" s="558" t="n">
        <v>0</v>
      </c>
      <c r="D33" s="558" t="n">
        <f aca="false">C33+B33</f>
        <v>41.189</v>
      </c>
      <c r="E33" s="559" t="n">
        <f aca="false">D33/$D$5</f>
        <v>0.000948128602138845</v>
      </c>
      <c r="F33" s="557" t="n">
        <v>28.696</v>
      </c>
      <c r="G33" s="558" t="n">
        <v>0</v>
      </c>
      <c r="H33" s="558" t="n">
        <f aca="false">G33+F33</f>
        <v>28.696</v>
      </c>
      <c r="I33" s="560" t="n">
        <f aca="false">IF(ISERROR(D33/H33-1),"         /0",(D33/H33-1))</f>
        <v>0.435356844159465</v>
      </c>
      <c r="J33" s="557" t="n">
        <v>114.86</v>
      </c>
      <c r="K33" s="558" t="n">
        <v>0</v>
      </c>
      <c r="L33" s="558" t="n">
        <f aca="false">K33+J33</f>
        <v>114.86</v>
      </c>
      <c r="M33" s="559" t="n">
        <f aca="false">L33/$L$5</f>
        <v>0.000855898624404142</v>
      </c>
      <c r="N33" s="557" t="n">
        <v>87.944</v>
      </c>
      <c r="O33" s="558" t="n">
        <v>0</v>
      </c>
      <c r="P33" s="558" t="n">
        <f aca="false">O33+N33</f>
        <v>87.944</v>
      </c>
      <c r="Q33" s="560" t="n">
        <f aca="false">IF(ISERROR(L33/P33-1),"         /0",(L33/P33-1))</f>
        <v>0.30605840080051</v>
      </c>
    </row>
    <row r="34" customFormat="false" ht="15.3" hidden="false" customHeight="false" outlineLevel="0" collapsed="false">
      <c r="A34" s="120" t="s">
        <v>242</v>
      </c>
    </row>
    <row r="35" customFormat="false" ht="15.3" hidden="false" customHeight="false" outlineLevel="0" collapsed="false">
      <c r="A35" s="120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Q1:Q65536 I1:I65536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I1"/>
    </sheetView>
  </sheetViews>
  <sheetFormatPr defaultColWidth="7.9921875" defaultRowHeight="15.3" zeroHeight="false" outlineLevelRow="0" outlineLevelCol="0"/>
  <cols>
    <col collapsed="false" customWidth="true" hidden="false" outlineLevel="0" max="1" min="1" style="561" width="18.74"/>
    <col collapsed="false" customWidth="true" hidden="false" outlineLevel="0" max="2" min="2" style="562" width="11.37"/>
    <col collapsed="false" customWidth="true" hidden="false" outlineLevel="0" max="3" min="3" style="563" width="9.86"/>
    <col collapsed="false" customWidth="true" hidden="false" outlineLevel="0" max="4" min="4" style="562" width="11.5"/>
    <col collapsed="false" customWidth="true" hidden="false" outlineLevel="0" max="5" min="5" style="563" width="8.87"/>
    <col collapsed="false" customWidth="true" hidden="false" outlineLevel="0" max="6" min="6" style="562" width="9.61"/>
    <col collapsed="false" customWidth="true" hidden="false" outlineLevel="0" max="7" min="7" style="563" width="9.74"/>
    <col collapsed="false" customWidth="true" hidden="false" outlineLevel="0" max="8" min="8" style="562" width="9.61"/>
    <col collapsed="false" customWidth="true" hidden="false" outlineLevel="0" max="9" min="9" style="563" width="8.87"/>
    <col collapsed="false" customWidth="false" hidden="false" outlineLevel="0" max="10" min="10" style="561" width="7.99"/>
    <col collapsed="false" customWidth="false" hidden="false" outlineLevel="0" max="11" min="11" style="564" width="7.99"/>
    <col collapsed="false" customWidth="true" hidden="false" outlineLevel="0" max="12" min="12" style="561" width="10.37"/>
    <col collapsed="false" customWidth="false" hidden="false" outlineLevel="0" max="13" min="13" style="561" width="7.99"/>
    <col collapsed="false" customWidth="true" hidden="false" outlineLevel="0" max="14" min="14" style="561" width="13.87"/>
    <col collapsed="false" customWidth="true" hidden="false" outlineLevel="0" max="15" min="15" style="561" width="10.25"/>
    <col collapsed="false" customWidth="false" hidden="false" outlineLevel="0" max="257" min="16" style="561" width="7.99"/>
  </cols>
  <sheetData>
    <row r="1" customFormat="false" ht="24" hidden="false" customHeight="true" outlineLevel="0" collapsed="false">
      <c r="A1" s="565" t="s">
        <v>243</v>
      </c>
      <c r="B1" s="565"/>
      <c r="C1" s="565"/>
      <c r="D1" s="565"/>
      <c r="E1" s="565"/>
      <c r="F1" s="565"/>
      <c r="G1" s="565"/>
      <c r="H1" s="565"/>
      <c r="I1" s="565"/>
    </row>
    <row r="2" customFormat="false" ht="16" hidden="false" customHeight="true" outlineLevel="0" collapsed="false">
      <c r="A2" s="566" t="s">
        <v>231</v>
      </c>
      <c r="B2" s="567" t="s">
        <v>36</v>
      </c>
      <c r="C2" s="567"/>
      <c r="D2" s="567"/>
      <c r="E2" s="567"/>
      <c r="F2" s="568" t="s">
        <v>37</v>
      </c>
      <c r="G2" s="568"/>
      <c r="H2" s="568"/>
      <c r="I2" s="568"/>
    </row>
    <row r="3" s="574" customFormat="true" ht="31.85" hidden="false" customHeight="true" outlineLevel="0" collapsed="false">
      <c r="A3" s="566"/>
      <c r="B3" s="569" t="s">
        <v>38</v>
      </c>
      <c r="C3" s="570" t="s">
        <v>39</v>
      </c>
      <c r="D3" s="569" t="s">
        <v>40</v>
      </c>
      <c r="E3" s="571" t="s">
        <v>41</v>
      </c>
      <c r="F3" s="572" t="s">
        <v>42</v>
      </c>
      <c r="G3" s="573" t="s">
        <v>39</v>
      </c>
      <c r="H3" s="572" t="s">
        <v>43</v>
      </c>
      <c r="I3" s="571" t="s">
        <v>41</v>
      </c>
      <c r="K3" s="575"/>
    </row>
    <row r="4" s="582" customFormat="true" ht="16.2" hidden="false" customHeight="true" outlineLevel="0" collapsed="false">
      <c r="A4" s="576" t="s">
        <v>44</v>
      </c>
      <c r="B4" s="577" t="n">
        <f aca="false">B5+B21+B33+B41+B50+B55</f>
        <v>43442.419</v>
      </c>
      <c r="C4" s="578" t="n">
        <f aca="false">(B4/$B$4)</f>
        <v>1</v>
      </c>
      <c r="D4" s="579" t="n">
        <f aca="false">D5+D21+D33+D41+D50+D55</f>
        <v>44940.994</v>
      </c>
      <c r="E4" s="580" t="n">
        <f aca="false">IF(ISERROR(B4/D4-1),"         /0",(B4/D4-1))</f>
        <v>-0.0333453906248713</v>
      </c>
      <c r="F4" s="577" t="n">
        <f aca="false">F5+F21+F33+F41+F50+F55</f>
        <v>134198.136</v>
      </c>
      <c r="G4" s="578" t="n">
        <f aca="false">(F4/$F$4)</f>
        <v>1</v>
      </c>
      <c r="H4" s="579" t="n">
        <f aca="false">H5+H21+H33+H41+H50+H55</f>
        <v>127377.669</v>
      </c>
      <c r="I4" s="581" t="n">
        <f aca="false">IF(ISERROR(F4/H4-1),"         /0",(F4/H4-1))</f>
        <v>0.0535452332700481</v>
      </c>
      <c r="K4" s="583"/>
    </row>
    <row r="5" s="590" customFormat="true" ht="16.2" hidden="false" customHeight="true" outlineLevel="0" collapsed="false">
      <c r="A5" s="584" t="s">
        <v>232</v>
      </c>
      <c r="B5" s="585" t="n">
        <f aca="false">SUM(B6:B20)</f>
        <v>25237.804</v>
      </c>
      <c r="C5" s="586" t="n">
        <f aca="false">(B5/$B$4)</f>
        <v>0.580948404369471</v>
      </c>
      <c r="D5" s="587" t="n">
        <f aca="false">SUM(D6:D20)</f>
        <v>27317.461</v>
      </c>
      <c r="E5" s="588" t="n">
        <f aca="false">IF(ISERROR(B5/D5-1),"         /0",(B5/D5-1))</f>
        <v>-0.0761292200618497</v>
      </c>
      <c r="F5" s="585" t="n">
        <f aca="false">SUM(F6:F20)</f>
        <v>78640.437</v>
      </c>
      <c r="G5" s="586" t="n">
        <f aca="false">(F5/$F$4)</f>
        <v>0.586002453864188</v>
      </c>
      <c r="H5" s="587" t="n">
        <f aca="false">SUM(H6:H20)</f>
        <v>80587.023</v>
      </c>
      <c r="I5" s="589" t="n">
        <f aca="false">IF(ISERROR(F5/H5-1),"         /0",(F5/H5-1))</f>
        <v>-0.0241550801547787</v>
      </c>
      <c r="K5" s="591"/>
      <c r="L5" s="592"/>
      <c r="M5" s="593"/>
      <c r="N5" s="593"/>
      <c r="O5" s="593"/>
    </row>
    <row r="6" s="602" customFormat="true" ht="16.2" hidden="false" customHeight="true" outlineLevel="0" collapsed="false">
      <c r="A6" s="594" t="s">
        <v>57</v>
      </c>
      <c r="B6" s="595" t="n">
        <v>8007.491</v>
      </c>
      <c r="C6" s="596" t="n">
        <f aca="false">(B6/$B$4)</f>
        <v>0.184324243086003</v>
      </c>
      <c r="D6" s="597" t="n">
        <v>9736.354</v>
      </c>
      <c r="E6" s="598" t="n">
        <f aca="false">IF(ISERROR(B6/D6-1),"         /0",(B6/D6-1))</f>
        <v>-0.177567804128732</v>
      </c>
      <c r="F6" s="597" t="n">
        <v>27004.454</v>
      </c>
      <c r="G6" s="596" t="n">
        <f aca="false">(F6/$F$4)</f>
        <v>0.201228234645524</v>
      </c>
      <c r="H6" s="597" t="n">
        <v>27548.202</v>
      </c>
      <c r="I6" s="599" t="n">
        <f aca="false">IF(ISERROR(F6/H6-1),"         /0",(F6/H6-1))</f>
        <v>-0.0197380576779568</v>
      </c>
      <c r="J6" s="600"/>
      <c r="K6" s="601"/>
    </row>
    <row r="7" s="602" customFormat="true" ht="16.2" hidden="false" customHeight="true" outlineLevel="0" collapsed="false">
      <c r="A7" s="594" t="s">
        <v>88</v>
      </c>
      <c r="B7" s="595" t="n">
        <v>7200.724</v>
      </c>
      <c r="C7" s="596" t="n">
        <f aca="false">(B7/$B$4)</f>
        <v>0.16575329288178</v>
      </c>
      <c r="D7" s="597" t="n">
        <v>4073.181</v>
      </c>
      <c r="E7" s="598" t="n">
        <f aca="false">IF(ISERROR(B7/D7-1),"         /0",(B7/D7-1))</f>
        <v>0.767837962516274</v>
      </c>
      <c r="F7" s="597" t="n">
        <v>19120.342</v>
      </c>
      <c r="G7" s="596" t="n">
        <f aca="false">(F7/$F$4)</f>
        <v>0.142478446943555</v>
      </c>
      <c r="H7" s="597" t="n">
        <v>16256.73</v>
      </c>
      <c r="I7" s="599" t="n">
        <f aca="false">IF(ISERROR(F7/H7-1),"         /0",(F7/H7-1))</f>
        <v>0.176149324003043</v>
      </c>
      <c r="J7" s="600"/>
      <c r="K7" s="601"/>
    </row>
    <row r="8" s="602" customFormat="true" ht="16.2" hidden="false" customHeight="true" outlineLevel="0" collapsed="false">
      <c r="A8" s="594" t="s">
        <v>89</v>
      </c>
      <c r="B8" s="595" t="n">
        <v>5210.255</v>
      </c>
      <c r="C8" s="596" t="n">
        <f aca="false">(B8/$B$4)</f>
        <v>0.119934734757749</v>
      </c>
      <c r="D8" s="597" t="n">
        <v>5072.155</v>
      </c>
      <c r="E8" s="598" t="n">
        <f aca="false">IF(ISERROR(B8/D8-1),"         /0",(B8/D8-1))</f>
        <v>0.0272270859230443</v>
      </c>
      <c r="F8" s="597" t="n">
        <v>18042.239</v>
      </c>
      <c r="G8" s="596" t="n">
        <f aca="false">(F8/$F$4)</f>
        <v>0.134444780961786</v>
      </c>
      <c r="H8" s="597" t="n">
        <v>15024.226</v>
      </c>
      <c r="I8" s="599" t="n">
        <f aca="false">IF(ISERROR(F8/H8-1),"         /0",(F8/H8-1))</f>
        <v>0.200876437827812</v>
      </c>
      <c r="J8" s="600"/>
      <c r="K8" s="601"/>
    </row>
    <row r="9" s="602" customFormat="true" ht="16.2" hidden="false" customHeight="true" outlineLevel="0" collapsed="false">
      <c r="A9" s="594" t="s">
        <v>45</v>
      </c>
      <c r="B9" s="595" t="n">
        <v>966.518</v>
      </c>
      <c r="C9" s="596" t="n">
        <f aca="false">(B9/$B$4)</f>
        <v>0.0222482546379381</v>
      </c>
      <c r="D9" s="597" t="n">
        <v>1174.524</v>
      </c>
      <c r="E9" s="598" t="n">
        <f aca="false">IF(ISERROR(B9/D9-1),"         /0",(B9/D9-1))</f>
        <v>-0.177098126560206</v>
      </c>
      <c r="F9" s="597" t="n">
        <v>2804.688</v>
      </c>
      <c r="G9" s="596" t="n">
        <f aca="false">(F9/$F$4)</f>
        <v>0.0208996047456278</v>
      </c>
      <c r="H9" s="597" t="n">
        <v>3117.353</v>
      </c>
      <c r="I9" s="599" t="n">
        <f aca="false">IF(ISERROR(F9/H9-1),"         /0",(F9/H9-1))</f>
        <v>-0.100298233790014</v>
      </c>
      <c r="J9" s="600"/>
      <c r="K9" s="601"/>
    </row>
    <row r="10" s="602" customFormat="true" ht="16.2" hidden="false" customHeight="true" outlineLevel="0" collapsed="false">
      <c r="A10" s="594" t="s">
        <v>91</v>
      </c>
      <c r="B10" s="595" t="n">
        <v>896.43</v>
      </c>
      <c r="C10" s="596" t="n">
        <f aca="false">(B10/$B$4)</f>
        <v>0.0206349006486034</v>
      </c>
      <c r="D10" s="597" t="n">
        <v>563.503</v>
      </c>
      <c r="E10" s="598" t="n">
        <f aca="false">IF(ISERROR(B10/D10-1),"         /0",(B10/D10-1))</f>
        <v>0.590816730345713</v>
      </c>
      <c r="F10" s="597" t="n">
        <v>2923.922</v>
      </c>
      <c r="G10" s="596" t="n">
        <f aca="false">(F10/$F$4)</f>
        <v>0.0217880969673081</v>
      </c>
      <c r="H10" s="597" t="n">
        <v>1831.022</v>
      </c>
      <c r="I10" s="599" t="n">
        <f aca="false">IF(ISERROR(F10/H10-1),"         /0",(F10/H10-1))</f>
        <v>0.596879775338582</v>
      </c>
      <c r="J10" s="600"/>
      <c r="K10" s="601"/>
    </row>
    <row r="11" s="602" customFormat="true" ht="16.2" hidden="false" customHeight="true" outlineLevel="0" collapsed="false">
      <c r="A11" s="594" t="s">
        <v>95</v>
      </c>
      <c r="B11" s="595" t="n">
        <v>484.536</v>
      </c>
      <c r="C11" s="596" t="n">
        <f aca="false">(B11/$B$4)</f>
        <v>0.011153522551311</v>
      </c>
      <c r="D11" s="597" t="n">
        <v>757.799</v>
      </c>
      <c r="E11" s="598" t="n">
        <f aca="false">IF(ISERROR(B11/D11-1),"         /0",(B11/D11-1))</f>
        <v>-0.36060089812734</v>
      </c>
      <c r="F11" s="597" t="n">
        <v>897.871</v>
      </c>
      <c r="G11" s="596" t="n">
        <f aca="false">(F11/$F$4)</f>
        <v>0.00669063689528445</v>
      </c>
      <c r="H11" s="597" t="n">
        <v>1669.93</v>
      </c>
      <c r="I11" s="599" t="n">
        <f aca="false">IF(ISERROR(F11/H11-1),"         /0",(F11/H11-1))</f>
        <v>-0.462330157551514</v>
      </c>
      <c r="J11" s="600"/>
      <c r="K11" s="601"/>
    </row>
    <row r="12" s="602" customFormat="true" ht="16.2" hidden="false" customHeight="true" outlineLevel="0" collapsed="false">
      <c r="A12" s="594" t="s">
        <v>96</v>
      </c>
      <c r="B12" s="595" t="n">
        <v>475.788</v>
      </c>
      <c r="C12" s="596" t="n">
        <f aca="false">(B12/$B$4)</f>
        <v>0.010952152549332</v>
      </c>
      <c r="D12" s="597" t="n">
        <v>2971.293</v>
      </c>
      <c r="E12" s="598" t="n">
        <f aca="false">IF(ISERROR(B12/D12-1),"         /0",(B12/D12-1))</f>
        <v>-0.839871732609339</v>
      </c>
      <c r="F12" s="597" t="n">
        <v>2643.329</v>
      </c>
      <c r="G12" s="596" t="n">
        <f aca="false">(F12/$F$4)</f>
        <v>0.0196972109955387</v>
      </c>
      <c r="H12" s="597" t="n">
        <v>7958.767</v>
      </c>
      <c r="I12" s="599" t="n">
        <f aca="false">IF(ISERROR(F12/H12-1),"         /0",(F12/H12-1))</f>
        <v>-0.667872046009137</v>
      </c>
      <c r="J12" s="600"/>
      <c r="K12" s="601"/>
    </row>
    <row r="13" s="602" customFormat="true" ht="16.2" hidden="false" customHeight="true" outlineLevel="0" collapsed="false">
      <c r="A13" s="594" t="s">
        <v>90</v>
      </c>
      <c r="B13" s="595" t="n">
        <v>472.932</v>
      </c>
      <c r="C13" s="596" t="n">
        <f aca="false">(B13/$B$4)</f>
        <v>0.0108864103538986</v>
      </c>
      <c r="D13" s="597" t="n">
        <v>574.163</v>
      </c>
      <c r="E13" s="598" t="n">
        <f aca="false">IF(ISERROR(B13/D13-1),"         /0",(B13/D13-1))</f>
        <v>-0.176310559893271</v>
      </c>
      <c r="F13" s="597" t="n">
        <v>932.636</v>
      </c>
      <c r="G13" s="596" t="n">
        <f aca="false">(F13/$F$4)</f>
        <v>0.00694969414478306</v>
      </c>
      <c r="H13" s="597" t="n">
        <v>1136.185</v>
      </c>
      <c r="I13" s="599" t="n">
        <f aca="false">IF(ISERROR(F13/H13-1),"         /0",(F13/H13-1))</f>
        <v>-0.179151282581622</v>
      </c>
      <c r="J13" s="600"/>
      <c r="K13" s="601"/>
    </row>
    <row r="14" s="602" customFormat="true" ht="16.2" hidden="false" customHeight="true" outlineLevel="0" collapsed="false">
      <c r="A14" s="594" t="s">
        <v>93</v>
      </c>
      <c r="B14" s="595" t="n">
        <v>461.991</v>
      </c>
      <c r="C14" s="596" t="n">
        <f aca="false">(B14/$B$4)</f>
        <v>0.0106345597375689</v>
      </c>
      <c r="D14" s="597" t="n">
        <v>805.352</v>
      </c>
      <c r="E14" s="598" t="n">
        <f aca="false">IF(ISERROR(B14/D14-1),"         /0",(B14/D14-1))</f>
        <v>-0.426348975354876</v>
      </c>
      <c r="F14" s="597" t="n">
        <v>1055.285</v>
      </c>
      <c r="G14" s="596" t="n">
        <f aca="false">(F14/$F$4)</f>
        <v>0.00786363381381095</v>
      </c>
      <c r="H14" s="597" t="n">
        <v>2419.028</v>
      </c>
      <c r="I14" s="599" t="n">
        <f aca="false">IF(ISERROR(F14/H14-1),"         /0",(F14/H14-1))</f>
        <v>-0.56375659975825</v>
      </c>
      <c r="J14" s="600"/>
      <c r="K14" s="601"/>
    </row>
    <row r="15" s="602" customFormat="true" ht="16.2" hidden="false" customHeight="true" outlineLevel="0" collapsed="false">
      <c r="A15" s="594" t="s">
        <v>97</v>
      </c>
      <c r="B15" s="595" t="n">
        <v>364.037</v>
      </c>
      <c r="C15" s="596" t="n">
        <f aca="false">(B15/$B$4)</f>
        <v>0.00837975896323821</v>
      </c>
      <c r="D15" s="597" t="n">
        <v>332.657</v>
      </c>
      <c r="E15" s="598" t="n">
        <f aca="false">IF(ISERROR(B15/D15-1),"         /0",(B15/D15-1))</f>
        <v>0.0943313984073686</v>
      </c>
      <c r="F15" s="597" t="n">
        <v>1014.61</v>
      </c>
      <c r="G15" s="596" t="n">
        <f aca="false">(F15/$F$4)</f>
        <v>0.00756053720448099</v>
      </c>
      <c r="H15" s="597" t="n">
        <v>818.509</v>
      </c>
      <c r="I15" s="599" t="n">
        <f aca="false">IF(ISERROR(F15/H15-1),"         /0",(F15/H15-1))</f>
        <v>0.239583193343018</v>
      </c>
      <c r="J15" s="600"/>
      <c r="K15" s="601"/>
    </row>
    <row r="16" s="602" customFormat="true" ht="16.2" hidden="false" customHeight="true" outlineLevel="0" collapsed="false">
      <c r="A16" s="594" t="s">
        <v>66</v>
      </c>
      <c r="B16" s="595" t="n">
        <v>349.943</v>
      </c>
      <c r="C16" s="596" t="n">
        <f aca="false">(B16/$B$4)</f>
        <v>0.00805532951560547</v>
      </c>
      <c r="D16" s="597" t="n">
        <v>365.482</v>
      </c>
      <c r="E16" s="598" t="n">
        <f aca="false">IF(ISERROR(B16/D16-1),"         /0",(B16/D16-1))</f>
        <v>-0.0425164577188479</v>
      </c>
      <c r="F16" s="597" t="n">
        <v>1047.891</v>
      </c>
      <c r="G16" s="596" t="n">
        <f aca="false">(F16/$F$4)</f>
        <v>0.00780853617817761</v>
      </c>
      <c r="H16" s="597" t="n">
        <v>872.222</v>
      </c>
      <c r="I16" s="599" t="n">
        <f aca="false">IF(ISERROR(F16/H16-1),"         /0",(F16/H16-1))</f>
        <v>0.201404000357707</v>
      </c>
      <c r="J16" s="600"/>
      <c r="K16" s="601"/>
    </row>
    <row r="17" s="602" customFormat="true" ht="16.2" hidden="false" customHeight="true" outlineLevel="0" collapsed="false">
      <c r="A17" s="594" t="s">
        <v>82</v>
      </c>
      <c r="B17" s="595" t="n">
        <v>91.585</v>
      </c>
      <c r="C17" s="596" t="n">
        <f aca="false">(B17/$B$4)</f>
        <v>0.00210819291623701</v>
      </c>
      <c r="D17" s="597" t="n">
        <v>80.961</v>
      </c>
      <c r="E17" s="598" t="n">
        <f aca="false">IF(ISERROR(B17/D17-1),"         /0",(B17/D17-1))</f>
        <v>0.131223675596892</v>
      </c>
      <c r="F17" s="597" t="n">
        <v>281.851</v>
      </c>
      <c r="G17" s="596" t="n">
        <f aca="false">(F17/$F$4)</f>
        <v>0.00210026017052875</v>
      </c>
      <c r="H17" s="597" t="n">
        <v>247.709</v>
      </c>
      <c r="I17" s="599" t="n">
        <f aca="false">IF(ISERROR(F17/H17-1),"         /0",(F17/H17-1))</f>
        <v>0.137831084054273</v>
      </c>
      <c r="J17" s="600"/>
      <c r="K17" s="601"/>
    </row>
    <row r="18" s="602" customFormat="true" ht="16.2" hidden="false" customHeight="true" outlineLevel="0" collapsed="false">
      <c r="A18" s="594" t="s">
        <v>75</v>
      </c>
      <c r="B18" s="595" t="n">
        <v>76.712</v>
      </c>
      <c r="C18" s="596" t="n">
        <f aca="false">(B18/$B$4)</f>
        <v>0.00176583168630642</v>
      </c>
      <c r="D18" s="597" t="n">
        <v>66.754</v>
      </c>
      <c r="E18" s="598" t="n">
        <f aca="false">IF(ISERROR(B18/D18-1),"         /0",(B18/D18-1))</f>
        <v>0.149174581298499</v>
      </c>
      <c r="F18" s="597" t="n">
        <v>243.016</v>
      </c>
      <c r="G18" s="596" t="n">
        <f aca="false">(F18/$F$4)</f>
        <v>0.00181087463092632</v>
      </c>
      <c r="H18" s="597" t="n">
        <v>142.687</v>
      </c>
      <c r="I18" s="599" t="n">
        <f aca="false">IF(ISERROR(F18/H18-1),"         /0",(F18/H18-1))</f>
        <v>0.703140440264355</v>
      </c>
      <c r="J18" s="600"/>
      <c r="K18" s="601"/>
    </row>
    <row r="19" s="602" customFormat="true" ht="16.2" hidden="false" customHeight="true" outlineLevel="0" collapsed="false">
      <c r="A19" s="594" t="s">
        <v>99</v>
      </c>
      <c r="B19" s="595" t="n">
        <v>63.31</v>
      </c>
      <c r="C19" s="596" t="n">
        <f aca="false">(B19/$B$4)</f>
        <v>0.00145733137006022</v>
      </c>
      <c r="D19" s="597"/>
      <c r="E19" s="598" t="str">
        <f aca="false">IF(ISERROR(B19/D19-1),"         /0",(B19/D19-1))</f>
        <v>         /0</v>
      </c>
      <c r="F19" s="597" t="n">
        <v>154.339</v>
      </c>
      <c r="G19" s="596" t="n">
        <f aca="false">(F19/$F$4)</f>
        <v>0.0011500830384112</v>
      </c>
      <c r="H19" s="597"/>
      <c r="I19" s="599" t="str">
        <f aca="false">IF(ISERROR(F19/H19-1),"         /0",(F19/H19-1))</f>
        <v>         /0</v>
      </c>
      <c r="J19" s="600"/>
      <c r="K19" s="601"/>
    </row>
    <row r="20" s="602" customFormat="true" ht="16.2" hidden="false" customHeight="true" outlineLevel="0" collapsed="false">
      <c r="A20" s="594" t="s">
        <v>85</v>
      </c>
      <c r="B20" s="595" t="n">
        <v>115.552</v>
      </c>
      <c r="C20" s="596" t="n">
        <f aca="false">(B20/$B$4)</f>
        <v>0.00265988871383981</v>
      </c>
      <c r="D20" s="597" t="n">
        <v>743.283</v>
      </c>
      <c r="E20" s="598" t="n">
        <f aca="false">IF(ISERROR(B20/D20-1),"         /0",(B20/D20-1))</f>
        <v>-0.844538352148509</v>
      </c>
      <c r="F20" s="597" t="n">
        <v>473.964</v>
      </c>
      <c r="G20" s="596" t="n">
        <f aca="false">(F20/$F$4)</f>
        <v>0.00353182252844406</v>
      </c>
      <c r="H20" s="597" t="n">
        <v>1544.453</v>
      </c>
      <c r="I20" s="599" t="n">
        <f aca="false">IF(ISERROR(F20/H20-1),"         /0",(F20/H20-1))</f>
        <v>-0.693118534523226</v>
      </c>
      <c r="J20" s="600"/>
      <c r="K20" s="601"/>
    </row>
    <row r="21" s="607" customFormat="true" ht="16.2" hidden="false" customHeight="true" outlineLevel="0" collapsed="false">
      <c r="A21" s="584" t="s">
        <v>165</v>
      </c>
      <c r="B21" s="603" t="n">
        <f aca="false">SUM(B22:B32)</f>
        <v>8103.13</v>
      </c>
      <c r="C21" s="586" t="n">
        <f aca="false">(B21/$B$4)</f>
        <v>0.186525754930912</v>
      </c>
      <c r="D21" s="604" t="n">
        <f aca="false">SUM(D22:D32)</f>
        <v>8474.883</v>
      </c>
      <c r="E21" s="588" t="n">
        <f aca="false">IF(ISERROR(B21/D21-1),"         /0",(B21/D21-1))</f>
        <v>-0.0438652663405501</v>
      </c>
      <c r="F21" s="603" t="n">
        <f aca="false">SUM(F22:F32)</f>
        <v>23926.296</v>
      </c>
      <c r="G21" s="586" t="n">
        <f aca="false">(F21/$F$4)</f>
        <v>0.178290822161643</v>
      </c>
      <c r="H21" s="604" t="n">
        <f aca="false">SUM(H22:H32)</f>
        <v>21968.894</v>
      </c>
      <c r="I21" s="589" t="n">
        <f aca="false">IF(ISERROR(F21/H21-1),"         /0",(F21/H21-1))</f>
        <v>0.0890987957791594</v>
      </c>
      <c r="J21" s="605"/>
      <c r="K21" s="606"/>
    </row>
    <row r="22" s="602" customFormat="true" ht="16.2" hidden="false" customHeight="true" outlineLevel="0" collapsed="false">
      <c r="A22" s="594" t="s">
        <v>54</v>
      </c>
      <c r="B22" s="608" t="n">
        <v>2595.247</v>
      </c>
      <c r="C22" s="596" t="n">
        <f aca="false">(B22/$B$4)</f>
        <v>0.0597399283865846</v>
      </c>
      <c r="D22" s="609" t="n">
        <v>1255.357</v>
      </c>
      <c r="E22" s="598" t="n">
        <f aca="false">IF(ISERROR(B22/D22-1),"         /0",(B22/D22-1))</f>
        <v>1.06733781705125</v>
      </c>
      <c r="F22" s="608" t="n">
        <v>7342.515</v>
      </c>
      <c r="G22" s="596" t="n">
        <f aca="false">(F22/$F$4)</f>
        <v>0.0547139864893503</v>
      </c>
      <c r="H22" s="609" t="n">
        <v>3405.198</v>
      </c>
      <c r="I22" s="599" t="n">
        <f aca="false">IF(ISERROR(F22/H22-1),"         /0",(F22/H22-1))</f>
        <v>1.15626668405185</v>
      </c>
      <c r="J22" s="600"/>
      <c r="K22" s="601"/>
    </row>
    <row r="23" s="602" customFormat="true" ht="16.2" hidden="false" customHeight="true" outlineLevel="0" collapsed="false">
      <c r="A23" s="594" t="s">
        <v>45</v>
      </c>
      <c r="B23" s="608" t="n">
        <v>2240.572</v>
      </c>
      <c r="C23" s="596" t="n">
        <f aca="false">(B23/$B$4)</f>
        <v>0.0515756730765844</v>
      </c>
      <c r="D23" s="609" t="n">
        <v>2407.035</v>
      </c>
      <c r="E23" s="598" t="n">
        <f aca="false">IF(ISERROR(B23/D23-1),"         /0",(B23/D23-1))</f>
        <v>-0.0691568672661594</v>
      </c>
      <c r="F23" s="608" t="n">
        <v>5899.118</v>
      </c>
      <c r="G23" s="596" t="n">
        <f aca="false">(F23/$F$4)</f>
        <v>0.0439582707765777</v>
      </c>
      <c r="H23" s="609" t="n">
        <v>6094.117</v>
      </c>
      <c r="I23" s="599" t="n">
        <f aca="false">IF(ISERROR(F23/H23-1),"         /0",(F23/H23-1))</f>
        <v>-0.0319979088028669</v>
      </c>
      <c r="J23" s="600"/>
      <c r="K23" s="601"/>
    </row>
    <row r="24" s="602" customFormat="true" ht="16.2" hidden="false" customHeight="true" outlineLevel="0" collapsed="false">
      <c r="A24" s="594" t="s">
        <v>57</v>
      </c>
      <c r="B24" s="608" t="n">
        <v>1455.672</v>
      </c>
      <c r="C24" s="596" t="n">
        <f aca="false">(B24/$B$4)</f>
        <v>0.0335080788203806</v>
      </c>
      <c r="D24" s="609" t="n">
        <v>2612.562</v>
      </c>
      <c r="E24" s="598" t="n">
        <f aca="false">IF(ISERROR(B24/D24-1),"         /0",(B24/D24-1))</f>
        <v>-0.442818199147044</v>
      </c>
      <c r="F24" s="608" t="n">
        <v>5161.328</v>
      </c>
      <c r="G24" s="596" t="n">
        <f aca="false">(F24/$F$4)</f>
        <v>0.0384605043992563</v>
      </c>
      <c r="H24" s="609" t="n">
        <v>6799.851</v>
      </c>
      <c r="I24" s="599" t="n">
        <f aca="false">IF(ISERROR(F24/H24-1),"         /0",(F24/H24-1))</f>
        <v>-0.240964544664287</v>
      </c>
      <c r="J24" s="600"/>
      <c r="K24" s="601"/>
    </row>
    <row r="25" s="602" customFormat="true" ht="16.2" hidden="false" customHeight="true" outlineLevel="0" collapsed="false">
      <c r="A25" s="594" t="s">
        <v>92</v>
      </c>
      <c r="B25" s="608" t="n">
        <v>466.479</v>
      </c>
      <c r="C25" s="596" t="n">
        <f aca="false">(B25/$B$4)</f>
        <v>0.0107378689018215</v>
      </c>
      <c r="D25" s="609" t="n">
        <v>477.998</v>
      </c>
      <c r="E25" s="598" t="n">
        <f aca="false">IF(ISERROR(B25/D25-1),"         /0",(B25/D25-1))</f>
        <v>-0.0240984271900719</v>
      </c>
      <c r="F25" s="608" t="n">
        <v>1468.931</v>
      </c>
      <c r="G25" s="596" t="n">
        <f aca="false">(F25/$F$4)</f>
        <v>0.0109459866119154</v>
      </c>
      <c r="H25" s="609" t="n">
        <v>1410.434</v>
      </c>
      <c r="I25" s="599" t="n">
        <f aca="false">IF(ISERROR(F25/H25-1),"         /0",(F25/H25-1))</f>
        <v>0.0414744681424299</v>
      </c>
      <c r="J25" s="600"/>
      <c r="K25" s="601"/>
    </row>
    <row r="26" s="602" customFormat="true" ht="16.2" hidden="false" customHeight="true" outlineLevel="0" collapsed="false">
      <c r="A26" s="594" t="s">
        <v>91</v>
      </c>
      <c r="B26" s="608" t="n">
        <v>324.683</v>
      </c>
      <c r="C26" s="596" t="n">
        <f aca="false">(B26/$B$4)</f>
        <v>0.00747387018204488</v>
      </c>
      <c r="D26" s="609" t="n">
        <v>358.529</v>
      </c>
      <c r="E26" s="598" t="n">
        <f aca="false">IF(ISERROR(B26/D26-1),"         /0",(B26/D26-1))</f>
        <v>-0.0944024053842227</v>
      </c>
      <c r="F26" s="608" t="n">
        <v>852.068</v>
      </c>
      <c r="G26" s="596" t="n">
        <f aca="false">(F26/$F$4)</f>
        <v>0.00634932813075735</v>
      </c>
      <c r="H26" s="609" t="n">
        <v>964.68</v>
      </c>
      <c r="I26" s="599" t="n">
        <f aca="false">IF(ISERROR(F26/H26-1),"         /0",(F26/H26-1))</f>
        <v>-0.116735083136377</v>
      </c>
      <c r="J26" s="600"/>
      <c r="K26" s="601"/>
    </row>
    <row r="27" s="602" customFormat="true" ht="16.2" hidden="false" customHeight="true" outlineLevel="0" collapsed="false">
      <c r="A27" s="594" t="s">
        <v>93</v>
      </c>
      <c r="B27" s="608" t="n">
        <v>277.757</v>
      </c>
      <c r="C27" s="596" t="n">
        <f aca="false">(B27/$B$4)</f>
        <v>0.00639368171463933</v>
      </c>
      <c r="D27" s="609" t="n">
        <v>121.06</v>
      </c>
      <c r="E27" s="598" t="n">
        <f aca="false">IF(ISERROR(B27/D27-1),"         /0",(B27/D27-1))</f>
        <v>1.29437469023625</v>
      </c>
      <c r="F27" s="608" t="n">
        <v>929.65</v>
      </c>
      <c r="G27" s="596" t="n">
        <f aca="false">(F27/$F$4)</f>
        <v>0.00692744346314915</v>
      </c>
      <c r="H27" s="609" t="n">
        <v>315.379</v>
      </c>
      <c r="I27" s="599" t="n">
        <f aca="false">IF(ISERROR(F27/H27-1),"         /0",(F27/H27-1))</f>
        <v>1.94772321555969</v>
      </c>
      <c r="J27" s="600"/>
      <c r="K27" s="601"/>
    </row>
    <row r="28" s="602" customFormat="true" ht="16.2" hidden="false" customHeight="true" outlineLevel="0" collapsed="false">
      <c r="A28" s="594" t="s">
        <v>71</v>
      </c>
      <c r="B28" s="608" t="n">
        <v>139.885</v>
      </c>
      <c r="C28" s="596" t="n">
        <f aca="false">(B28/$B$4)</f>
        <v>0.00322000945665572</v>
      </c>
      <c r="D28" s="609" t="n">
        <v>58.155</v>
      </c>
      <c r="E28" s="598" t="n">
        <f aca="false">IF(ISERROR(B28/D28-1),"         /0",(B28/D28-1))</f>
        <v>1.40538216834322</v>
      </c>
      <c r="F28" s="608" t="n">
        <v>339.016</v>
      </c>
      <c r="G28" s="596" t="n">
        <f aca="false">(F28/$F$4)</f>
        <v>0.00252623479062332</v>
      </c>
      <c r="H28" s="609" t="n">
        <v>132.18</v>
      </c>
      <c r="I28" s="599" t="n">
        <f aca="false">IF(ISERROR(F28/H28-1),"         /0",(F28/H28-1))</f>
        <v>1.56480556816462</v>
      </c>
      <c r="J28" s="600"/>
      <c r="K28" s="601"/>
    </row>
    <row r="29" s="602" customFormat="true" ht="16.2" hidden="false" customHeight="true" outlineLevel="0" collapsed="false">
      <c r="A29" s="594" t="s">
        <v>55</v>
      </c>
      <c r="B29" s="608" t="n">
        <v>120.413</v>
      </c>
      <c r="C29" s="596" t="n">
        <f aca="false">(B29/$B$4)</f>
        <v>0.00277178395613743</v>
      </c>
      <c r="D29" s="609" t="n">
        <v>136.761</v>
      </c>
      <c r="E29" s="598" t="n">
        <f aca="false">IF(ISERROR(B29/D29-1),"         /0",(B29/D29-1))</f>
        <v>-0.119537002508025</v>
      </c>
      <c r="F29" s="608" t="n">
        <v>269.763</v>
      </c>
      <c r="G29" s="596" t="n">
        <f aca="false">(F29/$F$4)</f>
        <v>0.00201018440375357</v>
      </c>
      <c r="H29" s="609" t="n">
        <v>468.367</v>
      </c>
      <c r="I29" s="599" t="n">
        <f aca="false">IF(ISERROR(F29/H29-1),"         /0",(F29/H29-1))</f>
        <v>-0.424034998195859</v>
      </c>
      <c r="J29" s="600"/>
      <c r="K29" s="601"/>
    </row>
    <row r="30" s="602" customFormat="true" ht="16.2" hidden="false" customHeight="true" outlineLevel="0" collapsed="false">
      <c r="A30" s="594" t="s">
        <v>75</v>
      </c>
      <c r="B30" s="608" t="n">
        <v>112.77</v>
      </c>
      <c r="C30" s="596" t="n">
        <f aca="false">(B30/$B$4)</f>
        <v>0.00259584992262977</v>
      </c>
      <c r="D30" s="609" t="n">
        <v>96.173</v>
      </c>
      <c r="E30" s="598" t="n">
        <f aca="false">IF(ISERROR(B30/D30-1),"         /0",(B30/D30-1))</f>
        <v>0.172574423174904</v>
      </c>
      <c r="F30" s="608" t="n">
        <v>360.687</v>
      </c>
      <c r="G30" s="596" t="n">
        <f aca="false">(F30/$F$4)</f>
        <v>0.00268771989500659</v>
      </c>
      <c r="H30" s="609" t="n">
        <v>266.703</v>
      </c>
      <c r="I30" s="599" t="n">
        <f aca="false">IF(ISERROR(F30/H30-1),"         /0",(F30/H30-1))</f>
        <v>0.352391986591827</v>
      </c>
      <c r="J30" s="600"/>
      <c r="K30" s="601"/>
    </row>
    <row r="31" s="602" customFormat="true" ht="16.2" hidden="false" customHeight="true" outlineLevel="0" collapsed="false">
      <c r="A31" s="594" t="s">
        <v>90</v>
      </c>
      <c r="B31" s="608" t="n">
        <v>87.503</v>
      </c>
      <c r="C31" s="596" t="n">
        <f aca="false">(B31/$B$4)</f>
        <v>0.00201422945623723</v>
      </c>
      <c r="D31" s="609" t="n">
        <v>781.462</v>
      </c>
      <c r="E31" s="598" t="n">
        <f aca="false">IF(ISERROR(B31/D31-1),"         /0",(B31/D31-1))</f>
        <v>-0.888026545116717</v>
      </c>
      <c r="F31" s="608" t="n">
        <v>604.787</v>
      </c>
      <c r="G31" s="596" t="n">
        <f aca="false">(F31/$F$4)</f>
        <v>0.00450667213440282</v>
      </c>
      <c r="H31" s="609" t="n">
        <v>1652.609</v>
      </c>
      <c r="I31" s="599" t="n">
        <f aca="false">IF(ISERROR(F31/H31-1),"         /0",(F31/H31-1))</f>
        <v>-0.63404108291798</v>
      </c>
      <c r="J31" s="600"/>
      <c r="K31" s="601"/>
    </row>
    <row r="32" s="602" customFormat="true" ht="16.2" hidden="false" customHeight="true" outlineLevel="0" collapsed="false">
      <c r="A32" s="594" t="s">
        <v>85</v>
      </c>
      <c r="B32" s="608" t="n">
        <v>282.149</v>
      </c>
      <c r="C32" s="596" t="n">
        <f aca="false">(B32/$B$4)</f>
        <v>0.00649478105719665</v>
      </c>
      <c r="D32" s="609" t="n">
        <v>169.791</v>
      </c>
      <c r="E32" s="598" t="n">
        <f aca="false">IF(ISERROR(B32/D32-1),"         /0",(B32/D32-1))</f>
        <v>0.661742966352751</v>
      </c>
      <c r="F32" s="608" t="n">
        <v>698.433</v>
      </c>
      <c r="G32" s="596" t="n">
        <f aca="false">(F32/$F$4)</f>
        <v>0.00520449106685059</v>
      </c>
      <c r="H32" s="609" t="n">
        <v>459.376</v>
      </c>
      <c r="I32" s="599" t="n">
        <f aca="false">IF(ISERROR(F32/H32-1),"         /0",(F32/H32-1))</f>
        <v>0.520395057643411</v>
      </c>
      <c r="J32" s="600"/>
      <c r="K32" s="601"/>
    </row>
    <row r="33" s="607" customFormat="true" ht="16.2" hidden="false" customHeight="true" outlineLevel="0" collapsed="false">
      <c r="A33" s="584" t="s">
        <v>177</v>
      </c>
      <c r="B33" s="603" t="n">
        <f aca="false">SUM(B34:B40)</f>
        <v>3204.993</v>
      </c>
      <c r="C33" s="586" t="n">
        <f aca="false">(B33/$B$4)</f>
        <v>0.0737756569218671</v>
      </c>
      <c r="D33" s="604" t="n">
        <f aca="false">SUM(D34:D40)</f>
        <v>3388.504</v>
      </c>
      <c r="E33" s="588" t="n">
        <f aca="false">IF(ISERROR(B33/D33-1),"         /0",(B33/D33-1))</f>
        <v>-0.054156937692858</v>
      </c>
      <c r="F33" s="603" t="n">
        <f aca="false">SUM(F34:F40)</f>
        <v>10718.322</v>
      </c>
      <c r="G33" s="586" t="n">
        <f aca="false">(F33/$F$4)</f>
        <v>0.0798693806000405</v>
      </c>
      <c r="H33" s="604" t="n">
        <f aca="false">SUM(H34:H40)</f>
        <v>10765.91</v>
      </c>
      <c r="I33" s="589" t="n">
        <f aca="false">IF(ISERROR(F33/H33-1),"         /0",(F33/H33-1))</f>
        <v>-0.00442024872955482</v>
      </c>
      <c r="J33" s="605"/>
      <c r="K33" s="606"/>
    </row>
    <row r="34" s="602" customFormat="true" ht="16.2" hidden="false" customHeight="true" outlineLevel="0" collapsed="false">
      <c r="A34" s="594" t="s">
        <v>57</v>
      </c>
      <c r="B34" s="608" t="n">
        <v>1018.308</v>
      </c>
      <c r="C34" s="596" t="n">
        <f aca="false">(B34/$B$4)</f>
        <v>0.0234404074045693</v>
      </c>
      <c r="D34" s="609" t="n">
        <v>1057.43</v>
      </c>
      <c r="E34" s="598" t="n">
        <f aca="false">IF(ISERROR(B34/D34-1),"         /0",(B34/D34-1))</f>
        <v>-0.0369972480447879</v>
      </c>
      <c r="F34" s="608" t="n">
        <v>2796.986</v>
      </c>
      <c r="G34" s="596" t="n">
        <f aca="false">(F34/$F$4)</f>
        <v>0.0208422119961487</v>
      </c>
      <c r="H34" s="609" t="n">
        <v>3190.977</v>
      </c>
      <c r="I34" s="599" t="n">
        <f aca="false">IF(ISERROR(F34/H34-1),"         /0",(F34/H34-1))</f>
        <v>-0.123470335260956</v>
      </c>
      <c r="J34" s="600"/>
      <c r="K34" s="601"/>
    </row>
    <row r="35" s="602" customFormat="true" ht="16.2" hidden="false" customHeight="true" outlineLevel="0" collapsed="false">
      <c r="A35" s="594" t="s">
        <v>90</v>
      </c>
      <c r="B35" s="608" t="n">
        <v>804.193</v>
      </c>
      <c r="C35" s="596" t="n">
        <f aca="false">(B35/$B$4)</f>
        <v>0.0185116993600195</v>
      </c>
      <c r="D35" s="609" t="n">
        <v>877.494</v>
      </c>
      <c r="E35" s="598" t="n">
        <f aca="false">IF(ISERROR(B35/D35-1),"         /0",(B35/D35-1))</f>
        <v>-0.0835344743097959</v>
      </c>
      <c r="F35" s="608" t="n">
        <v>3600.518</v>
      </c>
      <c r="G35" s="596" t="n">
        <f aca="false">(F35/$F$4)</f>
        <v>0.0268298659528326</v>
      </c>
      <c r="H35" s="609" t="n">
        <v>3321.276</v>
      </c>
      <c r="I35" s="599" t="n">
        <f aca="false">IF(ISERROR(F35/H35-1),"         /0",(F35/H35-1))</f>
        <v>0.0840767223199754</v>
      </c>
      <c r="J35" s="600"/>
      <c r="K35" s="601"/>
    </row>
    <row r="36" s="602" customFormat="true" ht="16.2" hidden="false" customHeight="true" outlineLevel="0" collapsed="false">
      <c r="A36" s="594" t="s">
        <v>68</v>
      </c>
      <c r="B36" s="608" t="n">
        <v>474.536</v>
      </c>
      <c r="C36" s="596" t="n">
        <f aca="false">(B36/$B$4)</f>
        <v>0.0109233327913899</v>
      </c>
      <c r="D36" s="609" t="n">
        <v>472.788</v>
      </c>
      <c r="E36" s="598" t="n">
        <f aca="false">IF(ISERROR(B36/D36-1),"         /0",(B36/D36-1))</f>
        <v>0.00369721735746253</v>
      </c>
      <c r="F36" s="608" t="n">
        <v>1552.494</v>
      </c>
      <c r="G36" s="596" t="n">
        <f aca="false">(F36/$F$4)</f>
        <v>0.01156867037259</v>
      </c>
      <c r="H36" s="609" t="n">
        <v>1402.74</v>
      </c>
      <c r="I36" s="599" t="n">
        <f aca="false">IF(ISERROR(F36/H36-1),"         /0",(F36/H36-1))</f>
        <v>0.106758201805039</v>
      </c>
      <c r="J36" s="600"/>
      <c r="K36" s="601"/>
    </row>
    <row r="37" s="602" customFormat="true" ht="16.2" hidden="false" customHeight="true" outlineLevel="0" collapsed="false">
      <c r="A37" s="594" t="s">
        <v>98</v>
      </c>
      <c r="B37" s="608" t="n">
        <v>354.903</v>
      </c>
      <c r="C37" s="596" t="n">
        <f aca="false">(B37/$B$4)</f>
        <v>0.00816950363652632</v>
      </c>
      <c r="D37" s="609" t="n">
        <v>381.403</v>
      </c>
      <c r="E37" s="598" t="n">
        <f aca="false">IF(ISERROR(B37/D37-1),"         /0",(B37/D37-1))</f>
        <v>-0.0694803134741993</v>
      </c>
      <c r="F37" s="608" t="n">
        <v>1095.14</v>
      </c>
      <c r="G37" s="596" t="n">
        <f aca="false">(F37/$F$4)</f>
        <v>0.00816062005511016</v>
      </c>
      <c r="H37" s="609" t="n">
        <v>1245.172</v>
      </c>
      <c r="I37" s="599" t="n">
        <f aca="false">IF(ISERROR(F37/H37-1),"         /0",(F37/H37-1))</f>
        <v>-0.120490984378062</v>
      </c>
      <c r="J37" s="600"/>
      <c r="K37" s="601"/>
    </row>
    <row r="38" s="602" customFormat="true" ht="16.2" hidden="false" customHeight="true" outlineLevel="0" collapsed="false">
      <c r="A38" s="594" t="s">
        <v>70</v>
      </c>
      <c r="B38" s="608" t="n">
        <v>291.016</v>
      </c>
      <c r="C38" s="596" t="n">
        <f aca="false">(B38/$B$4)</f>
        <v>0.00669889031731866</v>
      </c>
      <c r="D38" s="609" t="n">
        <v>304.941</v>
      </c>
      <c r="E38" s="598" t="n">
        <f aca="false">IF(ISERROR(B38/D38-1),"         /0",(B38/D38-1))</f>
        <v>-0.0456645711793428</v>
      </c>
      <c r="F38" s="608" t="n">
        <v>832.596</v>
      </c>
      <c r="G38" s="596" t="n">
        <f aca="false">(F38/$F$4)</f>
        <v>0.00620422924503214</v>
      </c>
      <c r="H38" s="609" t="n">
        <v>806.239</v>
      </c>
      <c r="I38" s="599" t="n">
        <f aca="false">IF(ISERROR(F38/H38-1),"         /0",(F38/H38-1))</f>
        <v>0.0326912987339982</v>
      </c>
      <c r="J38" s="600"/>
      <c r="K38" s="601"/>
    </row>
    <row r="39" s="602" customFormat="true" ht="16.2" hidden="false" customHeight="true" outlineLevel="0" collapsed="false">
      <c r="A39" s="594" t="s">
        <v>45</v>
      </c>
      <c r="B39" s="608" t="n">
        <v>104.484</v>
      </c>
      <c r="C39" s="596" t="n">
        <f aca="false">(B39/$B$4)</f>
        <v>0.00240511468755918</v>
      </c>
      <c r="D39" s="609" t="n">
        <v>156.694</v>
      </c>
      <c r="E39" s="598" t="n">
        <f aca="false">IF(ISERROR(B39/D39-1),"         /0",(B39/D39-1))</f>
        <v>-0.333197186873779</v>
      </c>
      <c r="F39" s="608" t="n">
        <v>355.999</v>
      </c>
      <c r="G39" s="596" t="n">
        <f aca="false">(F39/$F$4)</f>
        <v>0.00265278647387472</v>
      </c>
      <c r="H39" s="609" t="n">
        <v>384.616</v>
      </c>
      <c r="I39" s="599" t="n">
        <f aca="false">IF(ISERROR(F39/H39-1),"         /0",(F39/H39-1))</f>
        <v>-0.0744040809534705</v>
      </c>
      <c r="J39" s="600"/>
      <c r="K39" s="601"/>
    </row>
    <row r="40" s="602" customFormat="true" ht="16.2" hidden="false" customHeight="true" outlineLevel="0" collapsed="false">
      <c r="A40" s="594" t="s">
        <v>85</v>
      </c>
      <c r="B40" s="608" t="n">
        <v>157.553</v>
      </c>
      <c r="C40" s="596" t="n">
        <f aca="false">(B40/$B$4)</f>
        <v>0.00362670872448424</v>
      </c>
      <c r="D40" s="609" t="n">
        <v>137.754</v>
      </c>
      <c r="E40" s="598" t="n">
        <f aca="false">IF(ISERROR(B40/D40-1),"         /0",(B40/D40-1))</f>
        <v>0.143727223891865</v>
      </c>
      <c r="F40" s="608" t="n">
        <v>484.589</v>
      </c>
      <c r="G40" s="596" t="n">
        <f aca="false">(F40/$F$4)</f>
        <v>0.00361099650445219</v>
      </c>
      <c r="H40" s="609" t="n">
        <v>414.89</v>
      </c>
      <c r="I40" s="599" t="n">
        <f aca="false">IF(ISERROR(F40/H40-1),"         /0",(F40/H40-1))</f>
        <v>0.167993926100894</v>
      </c>
      <c r="J40" s="600"/>
      <c r="K40" s="601"/>
    </row>
    <row r="41" s="607" customFormat="true" ht="16.2" hidden="false" customHeight="true" outlineLevel="0" collapsed="false">
      <c r="A41" s="584" t="s">
        <v>219</v>
      </c>
      <c r="B41" s="603" t="n">
        <f aca="false">SUM(B42:B49)</f>
        <v>4265.409</v>
      </c>
      <c r="C41" s="586" t="n">
        <f aca="false">(B41/$B$4)</f>
        <v>0.0981853473675119</v>
      </c>
      <c r="D41" s="604" t="n">
        <f aca="false">SUM(D42:D49)</f>
        <v>3967.005</v>
      </c>
      <c r="E41" s="588" t="n">
        <f aca="false">IF(ISERROR(B41/D41-1),"         /0",(B41/D41-1))</f>
        <v>0.0752214832096252</v>
      </c>
      <c r="F41" s="610" t="n">
        <f aca="false">SUM(F42:F49)</f>
        <v>12078.066</v>
      </c>
      <c r="G41" s="586" t="n">
        <f aca="false">(F41/$F$4)</f>
        <v>0.0900017419019889</v>
      </c>
      <c r="H41" s="604" t="n">
        <f aca="false">SUM(H42:H49)</f>
        <v>9687.56</v>
      </c>
      <c r="I41" s="589" t="n">
        <f aca="false">IF(ISERROR(F41/H41-1),"         /0",(F41/H41-1))</f>
        <v>0.246760381355057</v>
      </c>
      <c r="J41" s="605"/>
      <c r="K41" s="606"/>
    </row>
    <row r="42" s="602" customFormat="true" ht="16.2" hidden="false" customHeight="true" outlineLevel="0" collapsed="false">
      <c r="A42" s="594" t="s">
        <v>54</v>
      </c>
      <c r="B42" s="608" t="n">
        <v>1449.554</v>
      </c>
      <c r="C42" s="596" t="n">
        <f aca="false">(B42/$B$4)</f>
        <v>0.0333672487252609</v>
      </c>
      <c r="D42" s="609" t="n">
        <v>905.836</v>
      </c>
      <c r="E42" s="598" t="n">
        <f aca="false">IF(ISERROR(B42/D42-1),"         /0",(B42/D42-1))</f>
        <v>0.600238895340879</v>
      </c>
      <c r="F42" s="611" t="n">
        <v>3887.604</v>
      </c>
      <c r="G42" s="596" t="n">
        <f aca="false">(F42/$F$4)</f>
        <v>0.0289691356070698</v>
      </c>
      <c r="H42" s="609" t="n">
        <v>1936.404</v>
      </c>
      <c r="I42" s="599" t="n">
        <f aca="false">IF(ISERROR(F42/H42-1),"         /0",(F42/H42-1))</f>
        <v>1.00764096748406</v>
      </c>
      <c r="J42" s="600"/>
      <c r="K42" s="601"/>
    </row>
    <row r="43" s="602" customFormat="true" ht="16.2" hidden="false" customHeight="true" outlineLevel="0" collapsed="false">
      <c r="A43" s="594" t="s">
        <v>92</v>
      </c>
      <c r="B43" s="608" t="n">
        <v>649.597</v>
      </c>
      <c r="C43" s="596" t="n">
        <f aca="false">(B43/$B$4)</f>
        <v>0.0149530577475439</v>
      </c>
      <c r="D43" s="609" t="n">
        <v>571.147</v>
      </c>
      <c r="E43" s="598" t="n">
        <f aca="false">IF(ISERROR(B43/D43-1),"         /0",(B43/D43-1))</f>
        <v>0.137355181765815</v>
      </c>
      <c r="F43" s="611" t="n">
        <v>1905.685</v>
      </c>
      <c r="G43" s="596" t="n">
        <f aca="false">(F43/$F$4)</f>
        <v>0.0142005325617936</v>
      </c>
      <c r="H43" s="609" t="n">
        <v>1654.565</v>
      </c>
      <c r="I43" s="599" t="n">
        <f aca="false">IF(ISERROR(F43/H43-1),"         /0",(F43/H43-1))</f>
        <v>0.15177403124084</v>
      </c>
      <c r="J43" s="600"/>
      <c r="K43" s="601"/>
    </row>
    <row r="44" s="602" customFormat="true" ht="16.2" hidden="false" customHeight="true" outlineLevel="0" collapsed="false">
      <c r="A44" s="594" t="s">
        <v>94</v>
      </c>
      <c r="B44" s="608" t="n">
        <v>542.417</v>
      </c>
      <c r="C44" s="596" t="n">
        <f aca="false">(B44/$B$4)</f>
        <v>0.01248588390071</v>
      </c>
      <c r="D44" s="609" t="n">
        <v>499.337</v>
      </c>
      <c r="E44" s="598" t="n">
        <f aca="false">IF(ISERROR(B44/D44-1),"         /0",(B44/D44-1))</f>
        <v>0.0862743998542068</v>
      </c>
      <c r="F44" s="611" t="n">
        <v>1526.581</v>
      </c>
      <c r="G44" s="596" t="n">
        <f aca="false">(F44/$F$4)</f>
        <v>0.0113755752911501</v>
      </c>
      <c r="H44" s="609" t="n">
        <v>1176.631</v>
      </c>
      <c r="I44" s="599" t="n">
        <f aca="false">IF(ISERROR(F44/H44-1),"         /0",(F44/H44-1))</f>
        <v>0.29741694719925</v>
      </c>
      <c r="J44" s="600"/>
      <c r="K44" s="601"/>
    </row>
    <row r="45" s="602" customFormat="true" ht="16.2" hidden="false" customHeight="true" outlineLevel="0" collapsed="false">
      <c r="A45" s="594" t="s">
        <v>57</v>
      </c>
      <c r="B45" s="608" t="n">
        <v>451.241</v>
      </c>
      <c r="C45" s="596" t="n">
        <f aca="false">(B45/$B$4)</f>
        <v>0.0103871057456538</v>
      </c>
      <c r="D45" s="609" t="n">
        <v>445.072</v>
      </c>
      <c r="E45" s="598" t="n">
        <f aca="false">IF(ISERROR(B45/D45-1),"         /0",(B45/D45-1))</f>
        <v>0.0138606787216451</v>
      </c>
      <c r="F45" s="611" t="n">
        <v>1395.115</v>
      </c>
      <c r="G45" s="596" t="n">
        <f aca="false">(F45/$F$4)</f>
        <v>0.010395934262455</v>
      </c>
      <c r="H45" s="609" t="n">
        <v>1241.158</v>
      </c>
      <c r="I45" s="599" t="n">
        <f aca="false">IF(ISERROR(F45/H45-1),"         /0",(F45/H45-1))</f>
        <v>0.124043030782543</v>
      </c>
      <c r="J45" s="600"/>
      <c r="K45" s="601"/>
    </row>
    <row r="46" s="602" customFormat="true" ht="16.2" hidden="false" customHeight="true" outlineLevel="0" collapsed="false">
      <c r="A46" s="594" t="s">
        <v>55</v>
      </c>
      <c r="B46" s="608" t="n">
        <v>291.494</v>
      </c>
      <c r="C46" s="596" t="n">
        <f aca="false">(B46/$B$4)</f>
        <v>0.00670989338784288</v>
      </c>
      <c r="D46" s="609" t="n">
        <v>543.863</v>
      </c>
      <c r="E46" s="598" t="n">
        <f aca="false">IF(ISERROR(B46/D46-1),"         /0",(B46/D46-1))</f>
        <v>-0.464030463554241</v>
      </c>
      <c r="F46" s="611" t="n">
        <v>1037.745</v>
      </c>
      <c r="G46" s="596" t="n">
        <f aca="false">(F46/$F$4)</f>
        <v>0.00773293155129964</v>
      </c>
      <c r="H46" s="609" t="n">
        <v>945.788</v>
      </c>
      <c r="I46" s="599" t="n">
        <f aca="false">IF(ISERROR(F46/H46-1),"         /0",(F46/H46-1))</f>
        <v>0.097227919998985</v>
      </c>
      <c r="J46" s="600"/>
      <c r="K46" s="601"/>
    </row>
    <row r="47" s="602" customFormat="true" ht="16.2" hidden="false" customHeight="true" outlineLevel="0" collapsed="false">
      <c r="A47" s="594" t="s">
        <v>45</v>
      </c>
      <c r="B47" s="608" t="n">
        <v>229.089</v>
      </c>
      <c r="C47" s="596" t="n">
        <f aca="false">(B47/$B$4)</f>
        <v>0.00527339419105552</v>
      </c>
      <c r="D47" s="609" t="n">
        <v>314.408</v>
      </c>
      <c r="E47" s="598" t="n">
        <f aca="false">IF(ISERROR(B47/D47-1),"         /0",(B47/D47-1))</f>
        <v>-0.271363960204575</v>
      </c>
      <c r="F47" s="611" t="n">
        <v>671.525</v>
      </c>
      <c r="G47" s="596" t="n">
        <f aca="false">(F47/$F$4)</f>
        <v>0.00500398157542218</v>
      </c>
      <c r="H47" s="609" t="n">
        <v>1000.533</v>
      </c>
      <c r="I47" s="599" t="n">
        <f aca="false">IF(ISERROR(F47/H47-1),"         /0",(F47/H47-1))</f>
        <v>-0.328832732153762</v>
      </c>
      <c r="J47" s="600"/>
      <c r="K47" s="601"/>
    </row>
    <row r="48" s="602" customFormat="true" ht="16.2" hidden="false" customHeight="true" outlineLevel="0" collapsed="false">
      <c r="A48" s="594" t="s">
        <v>90</v>
      </c>
      <c r="B48" s="608" t="n">
        <v>200.905</v>
      </c>
      <c r="C48" s="596" t="n">
        <f aca="false">(B48/$B$4)</f>
        <v>0.00462462737169401</v>
      </c>
      <c r="D48" s="609"/>
      <c r="E48" s="598" t="str">
        <f aca="false">IF(ISERROR(B48/D48-1),"         /0",(B48/D48-1))</f>
        <v>         /0</v>
      </c>
      <c r="F48" s="611" t="n">
        <v>238.845</v>
      </c>
      <c r="G48" s="596" t="n">
        <f aca="false">(F48/$F$4)</f>
        <v>0.00177979372232115</v>
      </c>
      <c r="H48" s="609"/>
      <c r="I48" s="599" t="str">
        <f aca="false">IF(ISERROR(F48/H48-1),"         /0",(F48/H48-1))</f>
        <v>         /0</v>
      </c>
      <c r="J48" s="600"/>
      <c r="K48" s="601"/>
    </row>
    <row r="49" s="602" customFormat="true" ht="16.2" hidden="false" customHeight="true" outlineLevel="0" collapsed="false">
      <c r="A49" s="594" t="s">
        <v>85</v>
      </c>
      <c r="B49" s="608" t="n">
        <v>451.112</v>
      </c>
      <c r="C49" s="596" t="n">
        <f aca="false">(B49/$B$4)</f>
        <v>0.0103841362977508</v>
      </c>
      <c r="D49" s="609" t="n">
        <v>687.342</v>
      </c>
      <c r="E49" s="598" t="n">
        <f aca="false">IF(ISERROR(B49/D49-1),"         /0",(B49/D49-1))</f>
        <v>-0.34368625807822</v>
      </c>
      <c r="F49" s="611" t="n">
        <v>1414.966</v>
      </c>
      <c r="G49" s="596" t="n">
        <f aca="false">(F49/$F$4)</f>
        <v>0.0105438573304774</v>
      </c>
      <c r="H49" s="609" t="n">
        <v>1732.481</v>
      </c>
      <c r="I49" s="599" t="n">
        <f aca="false">IF(ISERROR(F49/H49-1),"         /0",(F49/H49-1))</f>
        <v>-0.183271851177589</v>
      </c>
      <c r="J49" s="600"/>
      <c r="K49" s="601"/>
    </row>
    <row r="50" s="607" customFormat="true" ht="16.2" hidden="false" customHeight="true" outlineLevel="0" collapsed="false">
      <c r="A50" s="584" t="s">
        <v>193</v>
      </c>
      <c r="B50" s="603" t="n">
        <f aca="false">SUM(B51:B54)</f>
        <v>2589.894</v>
      </c>
      <c r="C50" s="586" t="n">
        <f aca="false">(B50/$B$4)</f>
        <v>0.0596167078080988</v>
      </c>
      <c r="D50" s="604" t="n">
        <f aca="false">SUM(D51:D54)</f>
        <v>1764.445</v>
      </c>
      <c r="E50" s="588" t="n">
        <f aca="false">IF(ISERROR(B50/D50-1),"         /0",(B50/D50-1))</f>
        <v>0.467823593254536</v>
      </c>
      <c r="F50" s="610" t="n">
        <f aca="false">SUM(F51:F54)</f>
        <v>8720.155</v>
      </c>
      <c r="G50" s="586" t="n">
        <f aca="false">(F50/$F$4)</f>
        <v>0.0649797028477355</v>
      </c>
      <c r="H50" s="604" t="n">
        <f aca="false">SUM(H51:H54)</f>
        <v>4280.338</v>
      </c>
      <c r="I50" s="589" t="n">
        <f aca="false">IF(ISERROR(F50/H50-1),"         /0",(F50/H50-1))</f>
        <v>1.03725850622077</v>
      </c>
      <c r="J50" s="605"/>
      <c r="K50" s="606"/>
    </row>
    <row r="51" s="602" customFormat="true" ht="16.2" hidden="false" customHeight="true" outlineLevel="0" collapsed="false">
      <c r="A51" s="594" t="s">
        <v>54</v>
      </c>
      <c r="B51" s="608" t="n">
        <v>2503.429</v>
      </c>
      <c r="C51" s="596" t="n">
        <f aca="false">(B51/$B$4)</f>
        <v>0.0576263720489414</v>
      </c>
      <c r="D51" s="609" t="n">
        <v>1631.984</v>
      </c>
      <c r="E51" s="598" t="n">
        <f aca="false">IF(ISERROR(B51/D51-1),"         /0",(B51/D51-1))</f>
        <v>0.533978887047912</v>
      </c>
      <c r="F51" s="611" t="n">
        <v>8444.745</v>
      </c>
      <c r="G51" s="596" t="n">
        <f aca="false">(F51/$F$4)</f>
        <v>0.0629274388729215</v>
      </c>
      <c r="H51" s="609" t="n">
        <v>3922.182</v>
      </c>
      <c r="I51" s="599" t="n">
        <f aca="false">IF(ISERROR(F51/H51-1),"         /0",(F51/H51-1))</f>
        <v>1.15307321281878</v>
      </c>
      <c r="J51" s="600"/>
      <c r="K51" s="601"/>
    </row>
    <row r="52" s="602" customFormat="true" ht="16.2" hidden="false" customHeight="true" outlineLevel="0" collapsed="false">
      <c r="A52" s="594" t="s">
        <v>82</v>
      </c>
      <c r="B52" s="608" t="n">
        <v>64.293</v>
      </c>
      <c r="C52" s="596" t="n">
        <f aca="false">(B52/$B$4)</f>
        <v>0.00147995902346046</v>
      </c>
      <c r="D52" s="609" t="n">
        <v>46.001</v>
      </c>
      <c r="E52" s="598" t="n">
        <f aca="false">IF(ISERROR(B52/D52-1),"         /0",(B52/D52-1))</f>
        <v>0.397643529488489</v>
      </c>
      <c r="F52" s="611" t="n">
        <v>111.898</v>
      </c>
      <c r="G52" s="596" t="n">
        <f aca="false">(F52/$F$4)</f>
        <v>0.000833826782810158</v>
      </c>
      <c r="H52" s="609" t="n">
        <v>102.523</v>
      </c>
      <c r="I52" s="599" t="n">
        <f aca="false">IF(ISERROR(F52/H52-1),"         /0",(F52/H52-1))</f>
        <v>0.091442895740468</v>
      </c>
      <c r="J52" s="600"/>
      <c r="K52" s="601"/>
    </row>
    <row r="53" s="602" customFormat="true" ht="16.2" hidden="false" customHeight="true" outlineLevel="0" collapsed="false">
      <c r="A53" s="594" t="s">
        <v>55</v>
      </c>
      <c r="B53" s="608" t="n">
        <v>9.609</v>
      </c>
      <c r="C53" s="596" t="n">
        <f aca="false">(B53/$B$4)</f>
        <v>0.000221189340308144</v>
      </c>
      <c r="D53" s="609" t="n">
        <v>60.365</v>
      </c>
      <c r="E53" s="598" t="n">
        <f aca="false">IF(ISERROR(B53/D53-1),"         /0",(B53/D53-1))</f>
        <v>-0.840818355007041</v>
      </c>
      <c r="F53" s="611" t="n">
        <v>110.515</v>
      </c>
      <c r="G53" s="596" t="n">
        <f aca="false">(F53/$F$4)</f>
        <v>0.000823521125509523</v>
      </c>
      <c r="H53" s="609" t="n">
        <v>185.484</v>
      </c>
      <c r="I53" s="599" t="n">
        <f aca="false">IF(ISERROR(F53/H53-1),"         /0",(F53/H53-1))</f>
        <v>-0.40418041448319</v>
      </c>
      <c r="J53" s="600"/>
      <c r="K53" s="601"/>
    </row>
    <row r="54" s="602" customFormat="true" ht="16.2" hidden="false" customHeight="true" outlineLevel="0" collapsed="false">
      <c r="A54" s="594" t="s">
        <v>85</v>
      </c>
      <c r="B54" s="608" t="n">
        <v>12.563</v>
      </c>
      <c r="C54" s="596" t="n">
        <f aca="false">(B54/$B$4)</f>
        <v>0.000289187395388825</v>
      </c>
      <c r="D54" s="609" t="n">
        <v>26.095</v>
      </c>
      <c r="E54" s="598" t="n">
        <f aca="false">IF(ISERROR(B54/D54-1),"         /0",(B54/D54-1))</f>
        <v>-0.5185667752443</v>
      </c>
      <c r="F54" s="611" t="n">
        <v>52.997</v>
      </c>
      <c r="G54" s="596" t="n">
        <f aca="false">(F54/$F$4)</f>
        <v>0.000394916066494396</v>
      </c>
      <c r="H54" s="609" t="n">
        <v>70.149</v>
      </c>
      <c r="I54" s="599" t="n">
        <f aca="false">IF(ISERROR(F54/H54-1),"         /0",(F54/H54-1))</f>
        <v>-0.24450811843362</v>
      </c>
      <c r="J54" s="600"/>
      <c r="K54" s="601"/>
    </row>
    <row r="55" s="607" customFormat="true" ht="16.2" hidden="false" customHeight="true" outlineLevel="0" collapsed="false">
      <c r="A55" s="612" t="s">
        <v>199</v>
      </c>
      <c r="B55" s="613" t="n">
        <v>41.189</v>
      </c>
      <c r="C55" s="614" t="n">
        <f aca="false">(B55/$B$4)</f>
        <v>0.000948128602138845</v>
      </c>
      <c r="D55" s="615" t="n">
        <v>28.696</v>
      </c>
      <c r="E55" s="616" t="n">
        <f aca="false">IF(ISERROR(B55/D55-1),"         /0",(B55/D55-1))</f>
        <v>0.435356844159465</v>
      </c>
      <c r="F55" s="617" t="n">
        <v>114.86</v>
      </c>
      <c r="G55" s="614" t="n">
        <f aca="false">(F55/$F$4)</f>
        <v>0.000855898624404142</v>
      </c>
      <c r="H55" s="615" t="n">
        <v>87.944</v>
      </c>
      <c r="I55" s="616" t="n">
        <f aca="false">IF(ISERROR(F55/H55-1),"         /0",(F55/H55-1))</f>
        <v>0.30605840080051</v>
      </c>
      <c r="J55" s="605"/>
      <c r="K55" s="606"/>
    </row>
    <row r="56" s="602" customFormat="true" ht="15.3" hidden="false" customHeight="false" outlineLevel="0" collapsed="false">
      <c r="A56" s="618" t="s">
        <v>244</v>
      </c>
      <c r="B56" s="619"/>
      <c r="C56" s="620"/>
      <c r="D56" s="619"/>
      <c r="E56" s="620"/>
      <c r="F56" s="619"/>
      <c r="G56" s="620"/>
      <c r="H56" s="619"/>
      <c r="I56" s="620"/>
      <c r="K56" s="601"/>
    </row>
    <row r="57" s="602" customFormat="true" ht="15.3" hidden="false" customHeight="false" outlineLevel="0" collapsed="false">
      <c r="B57" s="619"/>
      <c r="C57" s="620"/>
      <c r="D57" s="619"/>
      <c r="E57" s="620"/>
      <c r="F57" s="619"/>
      <c r="G57" s="620"/>
      <c r="H57" s="619"/>
      <c r="I57" s="620"/>
      <c r="K57" s="601"/>
    </row>
    <row r="58" s="602" customFormat="true" ht="15.3" hidden="false" customHeight="false" outlineLevel="0" collapsed="false">
      <c r="B58" s="619"/>
      <c r="C58" s="620"/>
      <c r="D58" s="619"/>
      <c r="E58" s="620"/>
      <c r="F58" s="619"/>
      <c r="G58" s="620"/>
      <c r="H58" s="619"/>
      <c r="I58" s="620"/>
      <c r="K58" s="601"/>
    </row>
    <row r="59" s="602" customFormat="true" ht="15.3" hidden="false" customHeight="false" outlineLevel="0" collapsed="false">
      <c r="B59" s="619"/>
      <c r="C59" s="620"/>
      <c r="D59" s="619"/>
      <c r="E59" s="620"/>
      <c r="F59" s="619"/>
      <c r="G59" s="620"/>
      <c r="H59" s="619"/>
      <c r="I59" s="620"/>
      <c r="K59" s="601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45" right="0.236111111111111" top="0.236111111111111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P11" activeCellId="0" sqref="P11"/>
    </sheetView>
  </sheetViews>
  <sheetFormatPr defaultColWidth="7.9921875" defaultRowHeight="15.3" zeroHeight="false" outlineLevelRow="0" outlineLevelCol="0"/>
  <cols>
    <col collapsed="false" customWidth="true" hidden="false" outlineLevel="0" max="1" min="1" style="621" width="19.86"/>
    <col collapsed="false" customWidth="true" hidden="false" outlineLevel="0" max="2" min="2" style="621" width="7.61"/>
    <col collapsed="false" customWidth="true" hidden="false" outlineLevel="0" max="4" min="3" style="621" width="8.74"/>
    <col collapsed="false" customWidth="true" hidden="false" outlineLevel="0" max="5" min="5" style="621" width="7.87"/>
    <col collapsed="false" customWidth="true" hidden="false" outlineLevel="0" max="6" min="6" style="621" width="7.11"/>
    <col collapsed="false" customWidth="true" hidden="false" outlineLevel="0" max="7" min="7" style="621" width="8.61"/>
    <col collapsed="false" customWidth="true" hidden="false" outlineLevel="0" max="8" min="8" style="621" width="9.12"/>
    <col collapsed="false" customWidth="true" hidden="false" outlineLevel="0" max="9" min="9" style="621" width="7.5"/>
    <col collapsed="false" customWidth="true" hidden="false" outlineLevel="0" max="11" min="10" style="621" width="8.61"/>
    <col collapsed="false" customWidth="true" hidden="false" outlineLevel="0" max="12" min="12" style="621" width="9.61"/>
    <col collapsed="false" customWidth="true" hidden="false" outlineLevel="0" max="13" min="13" style="621" width="8.37"/>
    <col collapsed="false" customWidth="true" hidden="false" outlineLevel="0" max="15" min="14" style="621" width="8.99"/>
    <col collapsed="false" customWidth="true" hidden="false" outlineLevel="0" max="16" min="16" style="621" width="9.74"/>
    <col collapsed="false" customWidth="true" hidden="false" outlineLevel="0" max="17" min="17" style="621" width="8.12"/>
    <col collapsed="false" customWidth="false" hidden="false" outlineLevel="0" max="257" min="18" style="621" width="7.99"/>
  </cols>
  <sheetData>
    <row r="1" customFormat="false" ht="24" hidden="false" customHeight="true" outlineLevel="0" collapsed="false">
      <c r="A1" s="622" t="s">
        <v>245</v>
      </c>
      <c r="B1" s="622"/>
      <c r="C1" s="622"/>
      <c r="D1" s="622"/>
      <c r="E1" s="622"/>
      <c r="F1" s="622"/>
      <c r="G1" s="622"/>
      <c r="H1" s="622"/>
      <c r="I1" s="622"/>
      <c r="J1" s="622"/>
      <c r="K1" s="622"/>
      <c r="L1" s="622"/>
      <c r="M1" s="622"/>
      <c r="N1" s="622"/>
      <c r="O1" s="622"/>
      <c r="P1" s="622"/>
      <c r="Q1" s="622"/>
    </row>
    <row r="2" customFormat="false" ht="15.85" hidden="false" customHeight="true" outlineLevel="0" collapsed="false">
      <c r="A2" s="623" t="s">
        <v>246</v>
      </c>
      <c r="B2" s="624" t="s">
        <v>36</v>
      </c>
      <c r="C2" s="624"/>
      <c r="D2" s="624"/>
      <c r="E2" s="624"/>
      <c r="F2" s="624"/>
      <c r="G2" s="624"/>
      <c r="H2" s="624"/>
      <c r="I2" s="624"/>
      <c r="J2" s="624" t="s">
        <v>37</v>
      </c>
      <c r="K2" s="624"/>
      <c r="L2" s="624"/>
      <c r="M2" s="624"/>
      <c r="N2" s="624"/>
      <c r="O2" s="624"/>
      <c r="P2" s="624"/>
      <c r="Q2" s="624"/>
    </row>
    <row r="3" s="629" customFormat="true" ht="26.2" hidden="false" customHeight="true" outlineLevel="0" collapsed="false">
      <c r="A3" s="623"/>
      <c r="B3" s="625" t="s">
        <v>38</v>
      </c>
      <c r="C3" s="625"/>
      <c r="D3" s="625"/>
      <c r="E3" s="626" t="s">
        <v>39</v>
      </c>
      <c r="F3" s="625" t="s">
        <v>40</v>
      </c>
      <c r="G3" s="625"/>
      <c r="H3" s="625"/>
      <c r="I3" s="627" t="s">
        <v>41</v>
      </c>
      <c r="J3" s="628" t="s">
        <v>203</v>
      </c>
      <c r="K3" s="628"/>
      <c r="L3" s="628"/>
      <c r="M3" s="626" t="s">
        <v>39</v>
      </c>
      <c r="N3" s="628" t="s">
        <v>204</v>
      </c>
      <c r="O3" s="628"/>
      <c r="P3" s="628"/>
      <c r="Q3" s="626" t="s">
        <v>41</v>
      </c>
    </row>
    <row r="4" s="629" customFormat="true" ht="16" hidden="false" customHeight="false" outlineLevel="0" collapsed="false">
      <c r="A4" s="623"/>
      <c r="B4" s="630" t="s">
        <v>8</v>
      </c>
      <c r="C4" s="631" t="s">
        <v>9</v>
      </c>
      <c r="D4" s="631" t="s">
        <v>10</v>
      </c>
      <c r="E4" s="626"/>
      <c r="F4" s="630" t="s">
        <v>8</v>
      </c>
      <c r="G4" s="631" t="s">
        <v>9</v>
      </c>
      <c r="H4" s="631" t="s">
        <v>10</v>
      </c>
      <c r="I4" s="627"/>
      <c r="J4" s="630" t="s">
        <v>8</v>
      </c>
      <c r="K4" s="631" t="s">
        <v>9</v>
      </c>
      <c r="L4" s="631" t="s">
        <v>10</v>
      </c>
      <c r="M4" s="626"/>
      <c r="N4" s="630" t="s">
        <v>8</v>
      </c>
      <c r="O4" s="631" t="s">
        <v>9</v>
      </c>
      <c r="P4" s="631" t="s">
        <v>10</v>
      </c>
      <c r="Q4" s="626"/>
    </row>
    <row r="5" s="637" customFormat="true" ht="18" hidden="false" customHeight="true" outlineLevel="0" collapsed="false">
      <c r="A5" s="632" t="s">
        <v>44</v>
      </c>
      <c r="B5" s="633" t="n">
        <f aca="false">SUM(B6:B42)</f>
        <v>719361</v>
      </c>
      <c r="C5" s="634" t="n">
        <f aca="false">SUM(C6:C42)</f>
        <v>719361</v>
      </c>
      <c r="D5" s="635" t="n">
        <f aca="false">C5+B5</f>
        <v>1438722</v>
      </c>
      <c r="E5" s="636" t="n">
        <f aca="false">D5/$D$5</f>
        <v>1</v>
      </c>
      <c r="F5" s="633" t="n">
        <f aca="false">SUM(F6:F42)</f>
        <v>717493</v>
      </c>
      <c r="G5" s="634" t="n">
        <f aca="false">SUM(G6:G42)</f>
        <v>717493</v>
      </c>
      <c r="H5" s="635" t="n">
        <f aca="false">G5+F5</f>
        <v>1434986</v>
      </c>
      <c r="I5" s="636" t="n">
        <f aca="false">(D5/H5-1)</f>
        <v>0.00260350972065226</v>
      </c>
      <c r="J5" s="633" t="n">
        <f aca="false">SUM(J6:J42)</f>
        <v>2192542</v>
      </c>
      <c r="K5" s="634" t="n">
        <f aca="false">SUM(K6:K42)</f>
        <v>2192542</v>
      </c>
      <c r="L5" s="635" t="n">
        <f aca="false">K5+J5</f>
        <v>4385084</v>
      </c>
      <c r="M5" s="636" t="n">
        <f aca="false">L5/$L$5</f>
        <v>1</v>
      </c>
      <c r="N5" s="633" t="n">
        <f aca="false">SUM(N6:N42)</f>
        <v>2094619</v>
      </c>
      <c r="O5" s="634" t="n">
        <f aca="false">SUM(O6:O42)</f>
        <v>2094619</v>
      </c>
      <c r="P5" s="635" t="n">
        <f aca="false">O5+N5</f>
        <v>4189238</v>
      </c>
      <c r="Q5" s="636" t="n">
        <f aca="false">(L5/P5-1)</f>
        <v>0.0467497907734056</v>
      </c>
    </row>
    <row r="6" s="637" customFormat="true" ht="18" hidden="false" customHeight="true" outlineLevel="0" collapsed="false">
      <c r="A6" s="638" t="s">
        <v>247</v>
      </c>
      <c r="B6" s="639" t="n">
        <v>277281</v>
      </c>
      <c r="C6" s="640" t="n">
        <v>272291</v>
      </c>
      <c r="D6" s="640" t="n">
        <f aca="false">C6+B6</f>
        <v>549572</v>
      </c>
      <c r="E6" s="641" t="n">
        <f aca="false">D6/$D$5</f>
        <v>0.38198623500579</v>
      </c>
      <c r="F6" s="639" t="n">
        <v>278058</v>
      </c>
      <c r="G6" s="640" t="n">
        <v>263730</v>
      </c>
      <c r="H6" s="640" t="n">
        <f aca="false">G6+F6</f>
        <v>541788</v>
      </c>
      <c r="I6" s="641" t="n">
        <f aca="false">(D6/H6-1)</f>
        <v>0.0143672432759676</v>
      </c>
      <c r="J6" s="639" t="n">
        <v>808587</v>
      </c>
      <c r="K6" s="640" t="n">
        <v>833479</v>
      </c>
      <c r="L6" s="640" t="n">
        <f aca="false">K6+J6</f>
        <v>1642066</v>
      </c>
      <c r="M6" s="641" t="n">
        <f aca="false">L6/$L$5</f>
        <v>0.374466258799147</v>
      </c>
      <c r="N6" s="640" t="n">
        <v>755904</v>
      </c>
      <c r="O6" s="640" t="n">
        <v>817637</v>
      </c>
      <c r="P6" s="640" t="n">
        <f aca="false">O6+N6</f>
        <v>1573541</v>
      </c>
      <c r="Q6" s="641" t="n">
        <f aca="false">(L6/P6-1)</f>
        <v>0.0435482774201625</v>
      </c>
    </row>
    <row r="7" s="637" customFormat="true" ht="18" hidden="false" customHeight="true" outlineLevel="0" collapsed="false">
      <c r="A7" s="638" t="s">
        <v>248</v>
      </c>
      <c r="B7" s="639" t="n">
        <v>68424</v>
      </c>
      <c r="C7" s="640" t="n">
        <v>69458</v>
      </c>
      <c r="D7" s="640" t="n">
        <f aca="false">C7+B7</f>
        <v>137882</v>
      </c>
      <c r="E7" s="641" t="n">
        <f aca="false">D7/$D$5</f>
        <v>0.0958364437327017</v>
      </c>
      <c r="F7" s="639" t="n">
        <v>72941</v>
      </c>
      <c r="G7" s="640" t="n">
        <v>72710</v>
      </c>
      <c r="H7" s="640" t="n">
        <f aca="false">G7+F7</f>
        <v>145651</v>
      </c>
      <c r="I7" s="641" t="n">
        <f aca="false">(D7/H7-1)</f>
        <v>-0.0533398328882053</v>
      </c>
      <c r="J7" s="639" t="n">
        <v>210652</v>
      </c>
      <c r="K7" s="640" t="n">
        <v>208008</v>
      </c>
      <c r="L7" s="640" t="n">
        <f aca="false">K7+J7</f>
        <v>418660</v>
      </c>
      <c r="M7" s="641" t="n">
        <f aca="false">L7/$L$5</f>
        <v>0.0954736556927986</v>
      </c>
      <c r="N7" s="640" t="n">
        <v>211515</v>
      </c>
      <c r="O7" s="640" t="n">
        <v>200803</v>
      </c>
      <c r="P7" s="640" t="n">
        <f aca="false">O7+N7</f>
        <v>412318</v>
      </c>
      <c r="Q7" s="641" t="n">
        <f aca="false">(L7/P7-1)</f>
        <v>0.0153813318846134</v>
      </c>
    </row>
    <row r="8" s="637" customFormat="true" ht="18" hidden="false" customHeight="true" outlineLevel="0" collapsed="false">
      <c r="A8" s="638" t="s">
        <v>249</v>
      </c>
      <c r="B8" s="639" t="n">
        <v>61436</v>
      </c>
      <c r="C8" s="640" t="n">
        <v>61304</v>
      </c>
      <c r="D8" s="640" t="n">
        <f aca="false">C8+B8</f>
        <v>122740</v>
      </c>
      <c r="E8" s="641" t="n">
        <f aca="false">D8/$D$5</f>
        <v>0.0853118253561147</v>
      </c>
      <c r="F8" s="639" t="n">
        <v>66358</v>
      </c>
      <c r="G8" s="640" t="n">
        <v>68273</v>
      </c>
      <c r="H8" s="640" t="n">
        <f aca="false">G8+F8</f>
        <v>134631</v>
      </c>
      <c r="I8" s="641" t="n">
        <f aca="false">(D8/H8-1)</f>
        <v>-0.0883228974010444</v>
      </c>
      <c r="J8" s="639" t="n">
        <v>184998</v>
      </c>
      <c r="K8" s="640" t="n">
        <v>188052</v>
      </c>
      <c r="L8" s="640" t="n">
        <f aca="false">K8+J8</f>
        <v>373050</v>
      </c>
      <c r="M8" s="641" t="n">
        <f aca="false">L8/$L$5</f>
        <v>0.0850724866387964</v>
      </c>
      <c r="N8" s="640" t="n">
        <v>191215</v>
      </c>
      <c r="O8" s="640" t="n">
        <v>190067</v>
      </c>
      <c r="P8" s="640" t="n">
        <f aca="false">O8+N8</f>
        <v>381282</v>
      </c>
      <c r="Q8" s="641" t="n">
        <f aca="false">(L8/P8-1)</f>
        <v>-0.0215903189765055</v>
      </c>
    </row>
    <row r="9" s="637" customFormat="true" ht="18" hidden="false" customHeight="true" outlineLevel="0" collapsed="false">
      <c r="A9" s="638" t="s">
        <v>250</v>
      </c>
      <c r="B9" s="639" t="n">
        <v>44942</v>
      </c>
      <c r="C9" s="640" t="n">
        <v>42696</v>
      </c>
      <c r="D9" s="640" t="n">
        <f aca="false">C9+B9</f>
        <v>87638</v>
      </c>
      <c r="E9" s="641" t="n">
        <f aca="false">D9/$D$5</f>
        <v>0.0609137832048165</v>
      </c>
      <c r="F9" s="639" t="n">
        <v>40617</v>
      </c>
      <c r="G9" s="640" t="n">
        <v>42209</v>
      </c>
      <c r="H9" s="640" t="n">
        <f aca="false">G9+F9</f>
        <v>82826</v>
      </c>
      <c r="I9" s="641" t="n">
        <f aca="false">(D9/H9-1)</f>
        <v>0.0580976987902349</v>
      </c>
      <c r="J9" s="639" t="n">
        <v>142759</v>
      </c>
      <c r="K9" s="640" t="n">
        <v>131562</v>
      </c>
      <c r="L9" s="640" t="n">
        <f aca="false">K9+J9</f>
        <v>274321</v>
      </c>
      <c r="M9" s="641" t="n">
        <f aca="false">L9/$L$5</f>
        <v>0.0625577525994941</v>
      </c>
      <c r="N9" s="640" t="n">
        <v>135492</v>
      </c>
      <c r="O9" s="640" t="n">
        <v>120990</v>
      </c>
      <c r="P9" s="640" t="n">
        <f aca="false">O9+N9</f>
        <v>256482</v>
      </c>
      <c r="Q9" s="641" t="n">
        <f aca="false">(L9/P9-1)</f>
        <v>0.0695526391715597</v>
      </c>
    </row>
    <row r="10" s="637" customFormat="true" ht="18" hidden="false" customHeight="true" outlineLevel="0" collapsed="false">
      <c r="A10" s="638" t="s">
        <v>251</v>
      </c>
      <c r="B10" s="639" t="n">
        <v>35955</v>
      </c>
      <c r="C10" s="640" t="n">
        <v>36195</v>
      </c>
      <c r="D10" s="640" t="n">
        <f aca="false">C10+B10</f>
        <v>72150</v>
      </c>
      <c r="E10" s="641" t="n">
        <f aca="false">D10/$D$5</f>
        <v>0.0501486736144995</v>
      </c>
      <c r="F10" s="639" t="n">
        <v>36033</v>
      </c>
      <c r="G10" s="640" t="n">
        <v>36088</v>
      </c>
      <c r="H10" s="640" t="n">
        <f aca="false">G10+F10</f>
        <v>72121</v>
      </c>
      <c r="I10" s="641" t="n">
        <f aca="false">(D10/H10-1)</f>
        <v>0.000402102022989181</v>
      </c>
      <c r="J10" s="639" t="n">
        <v>109208</v>
      </c>
      <c r="K10" s="640" t="n">
        <v>103323</v>
      </c>
      <c r="L10" s="640" t="n">
        <f aca="false">K10+J10</f>
        <v>212531</v>
      </c>
      <c r="M10" s="641" t="n">
        <f aca="false">L10/$L$5</f>
        <v>0.0484668024603406</v>
      </c>
      <c r="N10" s="640" t="n">
        <v>108295</v>
      </c>
      <c r="O10" s="640" t="n">
        <v>98813</v>
      </c>
      <c r="P10" s="640" t="n">
        <f aca="false">O10+N10</f>
        <v>207108</v>
      </c>
      <c r="Q10" s="641" t="n">
        <f aca="false">(L10/P10-1)</f>
        <v>0.0261844062035266</v>
      </c>
    </row>
    <row r="11" s="637" customFormat="true" ht="18" hidden="false" customHeight="true" outlineLevel="0" collapsed="false">
      <c r="A11" s="638" t="s">
        <v>252</v>
      </c>
      <c r="B11" s="639" t="n">
        <v>34002</v>
      </c>
      <c r="C11" s="640" t="n">
        <v>35011</v>
      </c>
      <c r="D11" s="640" t="n">
        <f aca="false">C11+B11</f>
        <v>69013</v>
      </c>
      <c r="E11" s="641" t="n">
        <f aca="false">D11/$D$5</f>
        <v>0.0479682662807686</v>
      </c>
      <c r="F11" s="639" t="n">
        <v>31212</v>
      </c>
      <c r="G11" s="640" t="n">
        <v>32691</v>
      </c>
      <c r="H11" s="640" t="n">
        <f aca="false">G11+F11</f>
        <v>63903</v>
      </c>
      <c r="I11" s="641" t="n">
        <f aca="false">(D11/H11-1)</f>
        <v>0.0799649468726038</v>
      </c>
      <c r="J11" s="639" t="n">
        <v>105467</v>
      </c>
      <c r="K11" s="640" t="n">
        <v>110706</v>
      </c>
      <c r="L11" s="640" t="n">
        <f aca="false">K11+J11</f>
        <v>216173</v>
      </c>
      <c r="M11" s="641" t="n">
        <f aca="false">L11/$L$5</f>
        <v>0.0492973452732034</v>
      </c>
      <c r="N11" s="640" t="n">
        <v>88532</v>
      </c>
      <c r="O11" s="640" t="n">
        <v>94323</v>
      </c>
      <c r="P11" s="640" t="n">
        <f aca="false">O11+N11</f>
        <v>182855</v>
      </c>
      <c r="Q11" s="641" t="n">
        <f aca="false">(L11/P11-1)</f>
        <v>0.182209947772825</v>
      </c>
    </row>
    <row r="12" s="637" customFormat="true" ht="18" hidden="false" customHeight="true" outlineLevel="0" collapsed="false">
      <c r="A12" s="638" t="s">
        <v>253</v>
      </c>
      <c r="B12" s="639" t="n">
        <v>23913</v>
      </c>
      <c r="C12" s="640" t="n">
        <v>26782</v>
      </c>
      <c r="D12" s="640" t="n">
        <f aca="false">C12+B12</f>
        <v>50695</v>
      </c>
      <c r="E12" s="641" t="n">
        <f aca="false">D12/$D$5</f>
        <v>0.0352361331793077</v>
      </c>
      <c r="F12" s="639" t="n">
        <v>22128</v>
      </c>
      <c r="G12" s="640" t="n">
        <v>27277</v>
      </c>
      <c r="H12" s="640" t="n">
        <f aca="false">G12+F12</f>
        <v>49405</v>
      </c>
      <c r="I12" s="641" t="n">
        <f aca="false">(D12/H12-1)</f>
        <v>0.0261107175387107</v>
      </c>
      <c r="J12" s="639" t="n">
        <v>83987</v>
      </c>
      <c r="K12" s="640" t="n">
        <v>92252</v>
      </c>
      <c r="L12" s="640" t="n">
        <f aca="false">K12+J12</f>
        <v>176239</v>
      </c>
      <c r="M12" s="641" t="n">
        <f aca="false">L12/$L$5</f>
        <v>0.0401905641944373</v>
      </c>
      <c r="N12" s="640" t="n">
        <v>83741</v>
      </c>
      <c r="O12" s="640" t="n">
        <v>85105</v>
      </c>
      <c r="P12" s="640" t="n">
        <f aca="false">O12+N12</f>
        <v>168846</v>
      </c>
      <c r="Q12" s="641" t="n">
        <f aca="false">(L12/P12-1)</f>
        <v>0.0437854613079374</v>
      </c>
    </row>
    <row r="13" s="637" customFormat="true" ht="18" hidden="false" customHeight="true" outlineLevel="0" collapsed="false">
      <c r="A13" s="638" t="s">
        <v>254</v>
      </c>
      <c r="B13" s="639" t="n">
        <v>21897</v>
      </c>
      <c r="C13" s="640" t="n">
        <v>23067</v>
      </c>
      <c r="D13" s="640" t="n">
        <f aca="false">C13+B13</f>
        <v>44964</v>
      </c>
      <c r="E13" s="641" t="n">
        <f aca="false">D13/$D$5</f>
        <v>0.0312527368039135</v>
      </c>
      <c r="F13" s="639" t="n">
        <v>22955</v>
      </c>
      <c r="G13" s="640" t="n">
        <v>24853</v>
      </c>
      <c r="H13" s="640" t="n">
        <f aca="false">G13+F13</f>
        <v>47808</v>
      </c>
      <c r="I13" s="641" t="n">
        <f aca="false">(D13/H13-1)</f>
        <v>-0.0594879518072289</v>
      </c>
      <c r="J13" s="639" t="n">
        <v>66976</v>
      </c>
      <c r="K13" s="640" t="n">
        <v>70301</v>
      </c>
      <c r="L13" s="640" t="n">
        <f aca="false">K13+J13</f>
        <v>137277</v>
      </c>
      <c r="M13" s="641" t="n">
        <f aca="false">L13/$L$5</f>
        <v>0.0313054436357434</v>
      </c>
      <c r="N13" s="640" t="n">
        <v>64563</v>
      </c>
      <c r="O13" s="640" t="n">
        <v>64732</v>
      </c>
      <c r="P13" s="640" t="n">
        <f aca="false">O13+N13</f>
        <v>129295</v>
      </c>
      <c r="Q13" s="641" t="n">
        <f aca="false">(L13/P13-1)</f>
        <v>0.0617347925287135</v>
      </c>
    </row>
    <row r="14" s="637" customFormat="true" ht="18" hidden="false" customHeight="true" outlineLevel="0" collapsed="false">
      <c r="A14" s="638" t="s">
        <v>255</v>
      </c>
      <c r="B14" s="639" t="n">
        <v>16977</v>
      </c>
      <c r="C14" s="640" t="n">
        <v>17062</v>
      </c>
      <c r="D14" s="640" t="n">
        <f aca="false">C14+B14</f>
        <v>34039</v>
      </c>
      <c r="E14" s="641" t="n">
        <f aca="false">D14/$D$5</f>
        <v>0.0236591919773243</v>
      </c>
      <c r="F14" s="639" t="n">
        <v>17050</v>
      </c>
      <c r="G14" s="640" t="n">
        <v>19425</v>
      </c>
      <c r="H14" s="640" t="n">
        <f aca="false">G14+F14</f>
        <v>36475</v>
      </c>
      <c r="I14" s="641" t="n">
        <f aca="false">(D14/H14-1)</f>
        <v>-0.0667854694996573</v>
      </c>
      <c r="J14" s="639" t="n">
        <v>55160</v>
      </c>
      <c r="K14" s="640" t="n">
        <v>54141</v>
      </c>
      <c r="L14" s="640" t="n">
        <f aca="false">K14+J14</f>
        <v>109301</v>
      </c>
      <c r="M14" s="641" t="n">
        <f aca="false">L14/$L$5</f>
        <v>0.0249256342637906</v>
      </c>
      <c r="N14" s="640" t="n">
        <v>59491</v>
      </c>
      <c r="O14" s="640" t="n">
        <v>54269</v>
      </c>
      <c r="P14" s="640" t="n">
        <f aca="false">O14+N14</f>
        <v>113760</v>
      </c>
      <c r="Q14" s="641" t="n">
        <f aca="false">(L14/P14-1)</f>
        <v>-0.0391965541490859</v>
      </c>
    </row>
    <row r="15" s="637" customFormat="true" ht="18" hidden="false" customHeight="true" outlineLevel="0" collapsed="false">
      <c r="A15" s="638" t="s">
        <v>256</v>
      </c>
      <c r="B15" s="639" t="n">
        <v>16817</v>
      </c>
      <c r="C15" s="640" t="n">
        <v>16983</v>
      </c>
      <c r="D15" s="640" t="n">
        <f aca="false">C15+B15</f>
        <v>33800</v>
      </c>
      <c r="E15" s="641" t="n">
        <f aca="false">D15/$D$5</f>
        <v>0.0234930723239097</v>
      </c>
      <c r="F15" s="639" t="n">
        <v>18453</v>
      </c>
      <c r="G15" s="640" t="n">
        <v>19043</v>
      </c>
      <c r="H15" s="640" t="n">
        <f aca="false">G15+F15</f>
        <v>37496</v>
      </c>
      <c r="I15" s="641" t="n">
        <f aca="false">(D15/H15-1)</f>
        <v>-0.0985705141881801</v>
      </c>
      <c r="J15" s="639" t="n">
        <v>54865</v>
      </c>
      <c r="K15" s="640" t="n">
        <v>53045</v>
      </c>
      <c r="L15" s="640" t="n">
        <f aca="false">K15+J15</f>
        <v>107910</v>
      </c>
      <c r="M15" s="641" t="n">
        <f aca="false">L15/$L$5</f>
        <v>0.0246084225524528</v>
      </c>
      <c r="N15" s="640" t="n">
        <v>59490</v>
      </c>
      <c r="O15" s="640" t="n">
        <v>53603</v>
      </c>
      <c r="P15" s="640" t="n">
        <f aca="false">O15+N15</f>
        <v>113093</v>
      </c>
      <c r="Q15" s="641" t="n">
        <f aca="false">(L15/P15-1)</f>
        <v>-0.0458295385213939</v>
      </c>
    </row>
    <row r="16" s="637" customFormat="true" ht="18" hidden="false" customHeight="true" outlineLevel="0" collapsed="false">
      <c r="A16" s="638" t="s">
        <v>257</v>
      </c>
      <c r="B16" s="639" t="n">
        <v>16208</v>
      </c>
      <c r="C16" s="640" t="n">
        <v>16810</v>
      </c>
      <c r="D16" s="640" t="n">
        <f aca="false">C16+B16</f>
        <v>33018</v>
      </c>
      <c r="E16" s="641" t="n">
        <f aca="false">D16/$D$5</f>
        <v>0.0229495343784275</v>
      </c>
      <c r="F16" s="639" t="n">
        <v>13716</v>
      </c>
      <c r="G16" s="640" t="n">
        <v>13456</v>
      </c>
      <c r="H16" s="640" t="n">
        <f aca="false">G16+F16</f>
        <v>27172</v>
      </c>
      <c r="I16" s="641" t="n">
        <f aca="false">(D16/H16-1)</f>
        <v>0.215147946415428</v>
      </c>
      <c r="J16" s="639" t="n">
        <v>49010</v>
      </c>
      <c r="K16" s="640" t="n">
        <v>51884</v>
      </c>
      <c r="L16" s="640" t="n">
        <f aca="false">K16+J16</f>
        <v>100894</v>
      </c>
      <c r="M16" s="641" t="n">
        <f aca="false">L16/$L$5</f>
        <v>0.0230084532018087</v>
      </c>
      <c r="N16" s="640" t="n">
        <v>42061</v>
      </c>
      <c r="O16" s="640" t="n">
        <v>40437</v>
      </c>
      <c r="P16" s="640" t="n">
        <f aca="false">O16+N16</f>
        <v>82498</v>
      </c>
      <c r="Q16" s="641" t="n">
        <f aca="false">(L16/P16-1)</f>
        <v>0.222987223932701</v>
      </c>
    </row>
    <row r="17" s="637" customFormat="true" ht="18" hidden="false" customHeight="true" outlineLevel="0" collapsed="false">
      <c r="A17" s="638" t="s">
        <v>258</v>
      </c>
      <c r="B17" s="639" t="n">
        <v>11458</v>
      </c>
      <c r="C17" s="640" t="n">
        <v>11640</v>
      </c>
      <c r="D17" s="640" t="n">
        <f aca="false">C17+B17</f>
        <v>23098</v>
      </c>
      <c r="E17" s="641" t="n">
        <f aca="false">D17/$D$5</f>
        <v>0.0160545261697534</v>
      </c>
      <c r="F17" s="639" t="n">
        <v>9837</v>
      </c>
      <c r="G17" s="640" t="n">
        <v>10551</v>
      </c>
      <c r="H17" s="640" t="n">
        <f aca="false">G17+F17</f>
        <v>20388</v>
      </c>
      <c r="I17" s="641" t="n">
        <f aca="false">(D17/H17-1)</f>
        <v>0.132921326270355</v>
      </c>
      <c r="J17" s="639" t="n">
        <v>36535</v>
      </c>
      <c r="K17" s="640" t="n">
        <v>32194</v>
      </c>
      <c r="L17" s="640" t="n">
        <f aca="false">K17+J17</f>
        <v>68729</v>
      </c>
      <c r="M17" s="641" t="n">
        <f aca="false">L17/$L$5</f>
        <v>0.0156733599630019</v>
      </c>
      <c r="N17" s="640" t="n">
        <v>32483</v>
      </c>
      <c r="O17" s="640" t="n">
        <v>28151</v>
      </c>
      <c r="P17" s="640" t="n">
        <f aca="false">O17+N17</f>
        <v>60634</v>
      </c>
      <c r="Q17" s="641" t="n">
        <f aca="false">(L17/P17-1)</f>
        <v>0.133505953755319</v>
      </c>
    </row>
    <row r="18" s="637" customFormat="true" ht="18" hidden="false" customHeight="true" outlineLevel="0" collapsed="false">
      <c r="A18" s="638" t="s">
        <v>259</v>
      </c>
      <c r="B18" s="639" t="n">
        <v>8370</v>
      </c>
      <c r="C18" s="640" t="n">
        <v>7783</v>
      </c>
      <c r="D18" s="640" t="n">
        <f aca="false">C18+B18</f>
        <v>16153</v>
      </c>
      <c r="E18" s="641" t="n">
        <f aca="false">D18/$D$5</f>
        <v>0.0112273253623702</v>
      </c>
      <c r="F18" s="639" t="n">
        <v>6173</v>
      </c>
      <c r="G18" s="640" t="n">
        <v>5985</v>
      </c>
      <c r="H18" s="640" t="n">
        <f aca="false">G18+F18</f>
        <v>12158</v>
      </c>
      <c r="I18" s="641" t="n">
        <f aca="false">(D18/H18-1)</f>
        <v>0.328590228656029</v>
      </c>
      <c r="J18" s="639" t="n">
        <v>26486</v>
      </c>
      <c r="K18" s="640" t="n">
        <v>22410</v>
      </c>
      <c r="L18" s="640" t="n">
        <f aca="false">K18+J18</f>
        <v>48896</v>
      </c>
      <c r="M18" s="641" t="n">
        <f aca="false">L18/$L$5</f>
        <v>0.0111505275611596</v>
      </c>
      <c r="N18" s="640" t="n">
        <v>19859</v>
      </c>
      <c r="O18" s="640" t="n">
        <v>17151</v>
      </c>
      <c r="P18" s="640" t="n">
        <f aca="false">O18+N18</f>
        <v>37010</v>
      </c>
      <c r="Q18" s="641" t="n">
        <f aca="false">(L18/P18-1)</f>
        <v>0.321156444204269</v>
      </c>
    </row>
    <row r="19" s="637" customFormat="true" ht="18" hidden="false" customHeight="true" outlineLevel="0" collapsed="false">
      <c r="A19" s="638" t="s">
        <v>260</v>
      </c>
      <c r="B19" s="639" t="n">
        <v>7295</v>
      </c>
      <c r="C19" s="640" t="n">
        <v>7796</v>
      </c>
      <c r="D19" s="640" t="n">
        <f aca="false">C19+B19</f>
        <v>15091</v>
      </c>
      <c r="E19" s="641" t="n">
        <f aca="false">D19/$D$5</f>
        <v>0.0104891702497077</v>
      </c>
      <c r="F19" s="639" t="n">
        <v>6858</v>
      </c>
      <c r="G19" s="640" t="n">
        <v>7267</v>
      </c>
      <c r="H19" s="640" t="n">
        <f aca="false">G19+F19</f>
        <v>14125</v>
      </c>
      <c r="I19" s="641" t="n">
        <f aca="false">(D19/H19-1)</f>
        <v>0.0683893805309734</v>
      </c>
      <c r="J19" s="639" t="n">
        <v>21499</v>
      </c>
      <c r="K19" s="640" t="n">
        <v>22445</v>
      </c>
      <c r="L19" s="640" t="n">
        <f aca="false">K19+J19</f>
        <v>43944</v>
      </c>
      <c r="M19" s="641" t="n">
        <f aca="false">L19/$L$5</f>
        <v>0.0100212447469649</v>
      </c>
      <c r="N19" s="640" t="n">
        <v>17590</v>
      </c>
      <c r="O19" s="640" t="n">
        <v>18367</v>
      </c>
      <c r="P19" s="640" t="n">
        <f aca="false">O19+N19</f>
        <v>35957</v>
      </c>
      <c r="Q19" s="641" t="n">
        <f aca="false">(L19/P19-1)</f>
        <v>0.222126428789944</v>
      </c>
    </row>
    <row r="20" s="637" customFormat="true" ht="18" hidden="false" customHeight="true" outlineLevel="0" collapsed="false">
      <c r="A20" s="638" t="s">
        <v>261</v>
      </c>
      <c r="B20" s="639" t="n">
        <v>6654</v>
      </c>
      <c r="C20" s="640" t="n">
        <v>7155</v>
      </c>
      <c r="D20" s="640" t="n">
        <f aca="false">C20+B20</f>
        <v>13809</v>
      </c>
      <c r="E20" s="641" t="n">
        <f aca="false">D20/$D$5</f>
        <v>0.00959810164854642</v>
      </c>
      <c r="F20" s="639" t="n">
        <v>7036</v>
      </c>
      <c r="G20" s="640" t="n">
        <v>7096</v>
      </c>
      <c r="H20" s="640" t="n">
        <f aca="false">G20+F20</f>
        <v>14132</v>
      </c>
      <c r="I20" s="641" t="n">
        <f aca="false">(D20/H20-1)</f>
        <v>-0.0228559298046985</v>
      </c>
      <c r="J20" s="639" t="n">
        <v>22830</v>
      </c>
      <c r="K20" s="640" t="n">
        <v>21072</v>
      </c>
      <c r="L20" s="640" t="n">
        <f aca="false">K20+J20</f>
        <v>43902</v>
      </c>
      <c r="M20" s="641" t="n">
        <f aca="false">L20/$L$5</f>
        <v>0.0100116668232581</v>
      </c>
      <c r="N20" s="640" t="n">
        <v>22366</v>
      </c>
      <c r="O20" s="640" t="n">
        <v>20366</v>
      </c>
      <c r="P20" s="640" t="n">
        <f aca="false">O20+N20</f>
        <v>42732</v>
      </c>
      <c r="Q20" s="641" t="n">
        <f aca="false">(L20/P20-1)</f>
        <v>0.027379949452401</v>
      </c>
    </row>
    <row r="21" s="637" customFormat="true" ht="18" hidden="false" customHeight="true" outlineLevel="0" collapsed="false">
      <c r="A21" s="638" t="s">
        <v>262</v>
      </c>
      <c r="B21" s="639" t="n">
        <v>6877</v>
      </c>
      <c r="C21" s="640" t="n">
        <v>6898</v>
      </c>
      <c r="D21" s="640" t="n">
        <f aca="false">C21+B21</f>
        <v>13775</v>
      </c>
      <c r="E21" s="641" t="n">
        <f aca="false">D21/$D$5</f>
        <v>0.00957446956396024</v>
      </c>
      <c r="F21" s="639" t="n">
        <v>7156</v>
      </c>
      <c r="G21" s="640" t="n">
        <v>7264</v>
      </c>
      <c r="H21" s="640" t="n">
        <f aca="false">G21+F21</f>
        <v>14420</v>
      </c>
      <c r="I21" s="641" t="n">
        <f aca="false">(D21/H21-1)</f>
        <v>-0.0447295423023578</v>
      </c>
      <c r="J21" s="639" t="n">
        <v>21371</v>
      </c>
      <c r="K21" s="640" t="n">
        <v>18632</v>
      </c>
      <c r="L21" s="640" t="n">
        <f aca="false">K21+J21</f>
        <v>40003</v>
      </c>
      <c r="M21" s="641" t="n">
        <f aca="false">L21/$L$5</f>
        <v>0.0091225162391416</v>
      </c>
      <c r="N21" s="640" t="n">
        <v>21863</v>
      </c>
      <c r="O21" s="640" t="n">
        <v>19505</v>
      </c>
      <c r="P21" s="640" t="n">
        <f aca="false">O21+N21</f>
        <v>41368</v>
      </c>
      <c r="Q21" s="641" t="n">
        <f aca="false">(L21/P21-1)</f>
        <v>-0.03299651904854</v>
      </c>
    </row>
    <row r="22" s="637" customFormat="true" ht="18" hidden="false" customHeight="true" outlineLevel="0" collapsed="false">
      <c r="A22" s="638" t="s">
        <v>263</v>
      </c>
      <c r="B22" s="639" t="n">
        <v>6008</v>
      </c>
      <c r="C22" s="640" t="n">
        <v>5927</v>
      </c>
      <c r="D22" s="640" t="n">
        <f aca="false">C22+B22</f>
        <v>11935</v>
      </c>
      <c r="E22" s="641" t="n">
        <f aca="false">D22/$D$5</f>
        <v>0.00829555675106101</v>
      </c>
      <c r="F22" s="639" t="n">
        <v>5430</v>
      </c>
      <c r="G22" s="640" t="n">
        <v>4904</v>
      </c>
      <c r="H22" s="640" t="n">
        <f aca="false">G22+F22</f>
        <v>10334</v>
      </c>
      <c r="I22" s="641" t="n">
        <f aca="false">(D22/H22-1)</f>
        <v>0.15492548867815</v>
      </c>
      <c r="J22" s="639" t="n">
        <v>19916</v>
      </c>
      <c r="K22" s="640" t="n">
        <v>16596</v>
      </c>
      <c r="L22" s="640" t="n">
        <f aca="false">K22+J22</f>
        <v>36512</v>
      </c>
      <c r="M22" s="641" t="n">
        <f aca="false">L22/$L$5</f>
        <v>0.00832640834246277</v>
      </c>
      <c r="N22" s="640" t="n">
        <v>18628</v>
      </c>
      <c r="O22" s="640" t="n">
        <v>15466</v>
      </c>
      <c r="P22" s="640" t="n">
        <f aca="false">O22+N22</f>
        <v>34094</v>
      </c>
      <c r="Q22" s="641" t="n">
        <f aca="false">(L22/P22-1)</f>
        <v>0.0709215697776735</v>
      </c>
    </row>
    <row r="23" s="637" customFormat="true" ht="18" hidden="false" customHeight="true" outlineLevel="0" collapsed="false">
      <c r="A23" s="638" t="s">
        <v>264</v>
      </c>
      <c r="B23" s="639" t="n">
        <v>5846</v>
      </c>
      <c r="C23" s="640" t="n">
        <v>5629</v>
      </c>
      <c r="D23" s="640" t="n">
        <f aca="false">C23+B23</f>
        <v>11475</v>
      </c>
      <c r="E23" s="641" t="n">
        <f aca="false">D23/$D$5</f>
        <v>0.0079758285478362</v>
      </c>
      <c r="F23" s="639" t="n">
        <v>5144</v>
      </c>
      <c r="G23" s="640" t="n">
        <v>4880</v>
      </c>
      <c r="H23" s="640" t="n">
        <f aca="false">G23+F23</f>
        <v>10024</v>
      </c>
      <c r="I23" s="641" t="n">
        <f aca="false">(D23/H23-1)</f>
        <v>0.14475259377494</v>
      </c>
      <c r="J23" s="639" t="n">
        <v>17650</v>
      </c>
      <c r="K23" s="640" t="n">
        <v>16228</v>
      </c>
      <c r="L23" s="640" t="n">
        <f aca="false">K23+J23</f>
        <v>33878</v>
      </c>
      <c r="M23" s="641" t="n">
        <f aca="false">L23/$L$5</f>
        <v>0.00772573569856359</v>
      </c>
      <c r="N23" s="640" t="n">
        <v>13759</v>
      </c>
      <c r="O23" s="640" t="n">
        <v>12754</v>
      </c>
      <c r="P23" s="640" t="n">
        <f aca="false">O23+N23</f>
        <v>26513</v>
      </c>
      <c r="Q23" s="641" t="n">
        <f aca="false">(L23/P23-1)</f>
        <v>0.277788254818391</v>
      </c>
    </row>
    <row r="24" s="637" customFormat="true" ht="18" hidden="false" customHeight="true" outlineLevel="0" collapsed="false">
      <c r="A24" s="638" t="s">
        <v>265</v>
      </c>
      <c r="B24" s="639" t="n">
        <v>5044</v>
      </c>
      <c r="C24" s="640" t="n">
        <v>4841</v>
      </c>
      <c r="D24" s="640" t="n">
        <f aca="false">C24+B24</f>
        <v>9885</v>
      </c>
      <c r="E24" s="641" t="n">
        <f aca="false">D24/$D$5</f>
        <v>0.00687068106277655</v>
      </c>
      <c r="F24" s="639" t="n">
        <v>5525</v>
      </c>
      <c r="G24" s="640" t="n">
        <v>5316</v>
      </c>
      <c r="H24" s="640" t="n">
        <f aca="false">G24+F24</f>
        <v>10841</v>
      </c>
      <c r="I24" s="641" t="n">
        <f aca="false">(D24/H24-1)</f>
        <v>-0.0881837468868185</v>
      </c>
      <c r="J24" s="639" t="n">
        <v>15031</v>
      </c>
      <c r="K24" s="640" t="n">
        <v>14649</v>
      </c>
      <c r="L24" s="640" t="n">
        <f aca="false">K24+J24</f>
        <v>29680</v>
      </c>
      <c r="M24" s="641" t="n">
        <f aca="false">L24/$L$5</f>
        <v>0.00676839941948661</v>
      </c>
      <c r="N24" s="640" t="n">
        <v>14068</v>
      </c>
      <c r="O24" s="640" t="n">
        <v>14020</v>
      </c>
      <c r="P24" s="640" t="n">
        <f aca="false">O24+N24</f>
        <v>28088</v>
      </c>
      <c r="Q24" s="641" t="n">
        <f aca="false">(L24/P24-1)</f>
        <v>0.0566790088293934</v>
      </c>
    </row>
    <row r="25" s="637" customFormat="true" ht="18" hidden="false" customHeight="true" outlineLevel="0" collapsed="false">
      <c r="A25" s="638" t="s">
        <v>266</v>
      </c>
      <c r="B25" s="639" t="n">
        <v>4842</v>
      </c>
      <c r="C25" s="640" t="n">
        <v>4879</v>
      </c>
      <c r="D25" s="640" t="n">
        <f aca="false">C25+B25</f>
        <v>9721</v>
      </c>
      <c r="E25" s="641" t="n">
        <f aca="false">D25/$D$5</f>
        <v>0.00675669100771379</v>
      </c>
      <c r="F25" s="639" t="n">
        <v>4817</v>
      </c>
      <c r="G25" s="640" t="n">
        <v>4789</v>
      </c>
      <c r="H25" s="640" t="n">
        <f aca="false">G25+F25</f>
        <v>9606</v>
      </c>
      <c r="I25" s="641" t="n">
        <f aca="false">(D25/H25-1)</f>
        <v>0.0119716843639393</v>
      </c>
      <c r="J25" s="639" t="n">
        <v>15176</v>
      </c>
      <c r="K25" s="640" t="n">
        <v>13589</v>
      </c>
      <c r="L25" s="640" t="n">
        <f aca="false">K25+J25</f>
        <v>28765</v>
      </c>
      <c r="M25" s="641" t="n">
        <f aca="false">L25/$L$5</f>
        <v>0.00655973751015944</v>
      </c>
      <c r="N25" s="640" t="n">
        <v>14642</v>
      </c>
      <c r="O25" s="640" t="n">
        <v>12615</v>
      </c>
      <c r="P25" s="640" t="n">
        <f aca="false">O25+N25</f>
        <v>27257</v>
      </c>
      <c r="Q25" s="641" t="n">
        <f aca="false">(L25/P25-1)</f>
        <v>0.0553252375536559</v>
      </c>
    </row>
    <row r="26" s="637" customFormat="true" ht="18" hidden="false" customHeight="true" outlineLevel="0" collapsed="false">
      <c r="A26" s="638" t="s">
        <v>267</v>
      </c>
      <c r="B26" s="639" t="n">
        <v>4824</v>
      </c>
      <c r="C26" s="640" t="n">
        <v>4342</v>
      </c>
      <c r="D26" s="640" t="n">
        <f aca="false">C26+B26</f>
        <v>9166</v>
      </c>
      <c r="E26" s="641" t="n">
        <f aca="false">D26/$D$5</f>
        <v>0.00637093197990995</v>
      </c>
      <c r="F26" s="639" t="n">
        <v>5087</v>
      </c>
      <c r="G26" s="640" t="n">
        <v>4219</v>
      </c>
      <c r="H26" s="640" t="n">
        <f aca="false">G26+F26</f>
        <v>9306</v>
      </c>
      <c r="I26" s="641" t="n">
        <f aca="false">(D26/H26-1)</f>
        <v>-0.0150440575972491</v>
      </c>
      <c r="J26" s="639" t="n">
        <v>14033</v>
      </c>
      <c r="K26" s="640" t="n">
        <v>12525</v>
      </c>
      <c r="L26" s="640" t="n">
        <f aca="false">K26+J26</f>
        <v>26558</v>
      </c>
      <c r="M26" s="641" t="n">
        <f aca="false">L26/$L$5</f>
        <v>0.00605644042394627</v>
      </c>
      <c r="N26" s="640" t="n">
        <v>13557</v>
      </c>
      <c r="O26" s="640" t="n">
        <v>11534</v>
      </c>
      <c r="P26" s="640" t="n">
        <f aca="false">O26+N26</f>
        <v>25091</v>
      </c>
      <c r="Q26" s="641" t="n">
        <f aca="false">(L26/P26-1)</f>
        <v>0.0584671794667411</v>
      </c>
    </row>
    <row r="27" s="637" customFormat="true" ht="18" hidden="false" customHeight="true" outlineLevel="0" collapsed="false">
      <c r="A27" s="638" t="s">
        <v>268</v>
      </c>
      <c r="B27" s="639" t="n">
        <v>3642</v>
      </c>
      <c r="C27" s="640" t="n">
        <v>3598</v>
      </c>
      <c r="D27" s="640" t="n">
        <f aca="false">C27+B27</f>
        <v>7240</v>
      </c>
      <c r="E27" s="641" t="n">
        <f aca="false">D27/$D$5</f>
        <v>0.00503224389423391</v>
      </c>
      <c r="F27" s="639" t="n">
        <v>2229</v>
      </c>
      <c r="G27" s="640" t="n">
        <v>2379</v>
      </c>
      <c r="H27" s="640" t="n">
        <f aca="false">G27+F27</f>
        <v>4608</v>
      </c>
      <c r="I27" s="641" t="n">
        <f aca="false">(D27/H27-1)</f>
        <v>0.571180555555556</v>
      </c>
      <c r="J27" s="639" t="n">
        <v>9951</v>
      </c>
      <c r="K27" s="640" t="n">
        <v>8976</v>
      </c>
      <c r="L27" s="640" t="n">
        <f aca="false">K27+J27</f>
        <v>18927</v>
      </c>
      <c r="M27" s="641" t="n">
        <f aca="false">L27/$L$5</f>
        <v>0.00431622290473797</v>
      </c>
      <c r="N27" s="640" t="n">
        <v>6097</v>
      </c>
      <c r="O27" s="640" t="n">
        <v>5812</v>
      </c>
      <c r="P27" s="640" t="n">
        <f aca="false">O27+N27</f>
        <v>11909</v>
      </c>
      <c r="Q27" s="641" t="n">
        <f aca="false">(L27/P27-1)</f>
        <v>0.589302208413805</v>
      </c>
    </row>
    <row r="28" s="637" customFormat="true" ht="18" hidden="false" customHeight="true" outlineLevel="0" collapsed="false">
      <c r="A28" s="638" t="s">
        <v>269</v>
      </c>
      <c r="B28" s="639" t="n">
        <v>3514</v>
      </c>
      <c r="C28" s="640" t="n">
        <v>3669</v>
      </c>
      <c r="D28" s="640" t="n">
        <f aca="false">C28+B28</f>
        <v>7183</v>
      </c>
      <c r="E28" s="641" t="n">
        <f aca="false">D28/$D$5</f>
        <v>0.00499262539948649</v>
      </c>
      <c r="F28" s="639" t="n">
        <v>2332</v>
      </c>
      <c r="G28" s="640" t="n">
        <v>2305</v>
      </c>
      <c r="H28" s="640" t="n">
        <f aca="false">G28+F28</f>
        <v>4637</v>
      </c>
      <c r="I28" s="641" t="n">
        <f aca="false">(D28/H28-1)</f>
        <v>0.549061893465603</v>
      </c>
      <c r="J28" s="639" t="n">
        <v>10615</v>
      </c>
      <c r="K28" s="640" t="n">
        <v>10646</v>
      </c>
      <c r="L28" s="640" t="n">
        <f aca="false">K28+J28</f>
        <v>21261</v>
      </c>
      <c r="M28" s="641" t="n">
        <f aca="false">L28/$L$5</f>
        <v>0.00484848180787415</v>
      </c>
      <c r="N28" s="640" t="n">
        <v>6211</v>
      </c>
      <c r="O28" s="640" t="n">
        <v>6228</v>
      </c>
      <c r="P28" s="640" t="n">
        <f aca="false">O28+N28</f>
        <v>12439</v>
      </c>
      <c r="Q28" s="641" t="n">
        <f aca="false">(L28/P28-1)</f>
        <v>0.709220998472546</v>
      </c>
    </row>
    <row r="29" s="637" customFormat="true" ht="18" hidden="false" customHeight="true" outlineLevel="0" collapsed="false">
      <c r="A29" s="638" t="s">
        <v>270</v>
      </c>
      <c r="B29" s="639" t="n">
        <v>3126</v>
      </c>
      <c r="C29" s="640" t="n">
        <v>3717</v>
      </c>
      <c r="D29" s="640" t="n">
        <f aca="false">C29+B29</f>
        <v>6843</v>
      </c>
      <c r="E29" s="641" t="n">
        <f aca="false">D29/$D$5</f>
        <v>0.00475630455362468</v>
      </c>
      <c r="F29" s="639" t="n">
        <v>2937</v>
      </c>
      <c r="G29" s="640" t="n">
        <v>3278</v>
      </c>
      <c r="H29" s="640" t="n">
        <f aca="false">G29+F29</f>
        <v>6215</v>
      </c>
      <c r="I29" s="641" t="n">
        <f aca="false">(D29/H29-1)</f>
        <v>0.101045856798069</v>
      </c>
      <c r="J29" s="639" t="n">
        <v>10918</v>
      </c>
      <c r="K29" s="640" t="n">
        <v>12469</v>
      </c>
      <c r="L29" s="640" t="n">
        <f aca="false">K29+J29</f>
        <v>23387</v>
      </c>
      <c r="M29" s="641" t="n">
        <f aca="false">L29/$L$5</f>
        <v>0.00533330718408131</v>
      </c>
      <c r="N29" s="640" t="n">
        <v>9550</v>
      </c>
      <c r="O29" s="640" t="n">
        <v>10010</v>
      </c>
      <c r="P29" s="640" t="n">
        <f aca="false">O29+N29</f>
        <v>19560</v>
      </c>
      <c r="Q29" s="641" t="n">
        <f aca="false">(L29/P29-1)</f>
        <v>0.195654396728016</v>
      </c>
    </row>
    <row r="30" s="637" customFormat="true" ht="18" hidden="false" customHeight="true" outlineLevel="0" collapsed="false">
      <c r="A30" s="638" t="s">
        <v>271</v>
      </c>
      <c r="B30" s="639" t="n">
        <v>3374</v>
      </c>
      <c r="C30" s="640" t="n">
        <v>3372</v>
      </c>
      <c r="D30" s="640" t="n">
        <f aca="false">C30+B30</f>
        <v>6746</v>
      </c>
      <c r="E30" s="641" t="n">
        <f aca="false">D30/$D$5</f>
        <v>0.00468888360642292</v>
      </c>
      <c r="F30" s="639" t="n">
        <v>3335</v>
      </c>
      <c r="G30" s="640" t="n">
        <v>3164</v>
      </c>
      <c r="H30" s="640" t="n">
        <f aca="false">G30+F30</f>
        <v>6499</v>
      </c>
      <c r="I30" s="641" t="n">
        <f aca="false">(D30/H30-1)</f>
        <v>0.0380058470533928</v>
      </c>
      <c r="J30" s="639" t="n">
        <v>10278</v>
      </c>
      <c r="K30" s="640" t="n">
        <v>10181</v>
      </c>
      <c r="L30" s="640" t="n">
        <f aca="false">K30+J30</f>
        <v>20459</v>
      </c>
      <c r="M30" s="641" t="n">
        <f aca="false">L30/$L$5</f>
        <v>0.00466558907423438</v>
      </c>
      <c r="N30" s="640" t="n">
        <v>9236</v>
      </c>
      <c r="O30" s="640" t="n">
        <v>9501</v>
      </c>
      <c r="P30" s="640" t="n">
        <f aca="false">O30+N30</f>
        <v>18737</v>
      </c>
      <c r="Q30" s="641" t="n">
        <f aca="false">(L30/P30-1)</f>
        <v>0.0919037199124726</v>
      </c>
    </row>
    <row r="31" s="637" customFormat="true" ht="18" hidden="false" customHeight="true" outlineLevel="0" collapsed="false">
      <c r="A31" s="638" t="s">
        <v>272</v>
      </c>
      <c r="B31" s="639" t="n">
        <v>2120</v>
      </c>
      <c r="C31" s="640" t="n">
        <v>2227</v>
      </c>
      <c r="D31" s="640" t="n">
        <f aca="false">C31+B31</f>
        <v>4347</v>
      </c>
      <c r="E31" s="641" t="n">
        <f aca="false">D31/$D$5</f>
        <v>0.00302143152047442</v>
      </c>
      <c r="F31" s="639" t="n">
        <v>1924</v>
      </c>
      <c r="G31" s="640" t="n">
        <v>2181</v>
      </c>
      <c r="H31" s="640" t="n">
        <f aca="false">G31+F31</f>
        <v>4105</v>
      </c>
      <c r="I31" s="641" t="n">
        <f aca="false">(D31/H31-1)</f>
        <v>0.0589524969549331</v>
      </c>
      <c r="J31" s="639" t="n">
        <v>6593</v>
      </c>
      <c r="K31" s="640" t="n">
        <v>6297</v>
      </c>
      <c r="L31" s="640" t="n">
        <f aca="false">K31+J31</f>
        <v>12890</v>
      </c>
      <c r="M31" s="641" t="n">
        <f aca="false">L31/$L$5</f>
        <v>0.00293951039478377</v>
      </c>
      <c r="N31" s="640" t="n">
        <v>6806</v>
      </c>
      <c r="O31" s="640" t="n">
        <v>6583</v>
      </c>
      <c r="P31" s="640" t="n">
        <f aca="false">O31+N31</f>
        <v>13389</v>
      </c>
      <c r="Q31" s="641" t="n">
        <f aca="false">(L31/P31-1)</f>
        <v>-0.0372694002539398</v>
      </c>
    </row>
    <row r="32" s="637" customFormat="true" ht="18" hidden="false" customHeight="true" outlineLevel="0" collapsed="false">
      <c r="A32" s="638" t="s">
        <v>273</v>
      </c>
      <c r="B32" s="639" t="n">
        <v>2086</v>
      </c>
      <c r="C32" s="640" t="n">
        <v>1986</v>
      </c>
      <c r="D32" s="640" t="n">
        <f aca="false">C32+B32</f>
        <v>4072</v>
      </c>
      <c r="E32" s="641" t="n">
        <f aca="false">D32/$D$5</f>
        <v>0.0028302896598509</v>
      </c>
      <c r="F32" s="639" t="n">
        <v>1538</v>
      </c>
      <c r="G32" s="640" t="n">
        <v>1573</v>
      </c>
      <c r="H32" s="640" t="n">
        <f aca="false">G32+F32</f>
        <v>3111</v>
      </c>
      <c r="I32" s="641" t="n">
        <f aca="false">(D32/H32-1)</f>
        <v>0.308903889424622</v>
      </c>
      <c r="J32" s="639" t="n">
        <v>6784</v>
      </c>
      <c r="K32" s="640" t="n">
        <v>5655</v>
      </c>
      <c r="L32" s="640" t="n">
        <f aca="false">K32+J32</f>
        <v>12439</v>
      </c>
      <c r="M32" s="641" t="n">
        <f aca="false">L32/$L$5</f>
        <v>0.00283666173783672</v>
      </c>
      <c r="N32" s="640" t="n">
        <v>5183</v>
      </c>
      <c r="O32" s="640" t="n">
        <v>4379</v>
      </c>
      <c r="P32" s="640" t="n">
        <f aca="false">O32+N32</f>
        <v>9562</v>
      </c>
      <c r="Q32" s="641" t="n">
        <f aca="false">(L32/P32-1)</f>
        <v>0.300878477306003</v>
      </c>
    </row>
    <row r="33" s="637" customFormat="true" ht="18" hidden="false" customHeight="true" outlineLevel="0" collapsed="false">
      <c r="A33" s="638" t="s">
        <v>274</v>
      </c>
      <c r="B33" s="639" t="n">
        <v>1493</v>
      </c>
      <c r="C33" s="640" t="n">
        <v>2460</v>
      </c>
      <c r="D33" s="640" t="n">
        <f aca="false">C33+B33</f>
        <v>3953</v>
      </c>
      <c r="E33" s="641" t="n">
        <f aca="false">D33/$D$5</f>
        <v>0.00274757736379926</v>
      </c>
      <c r="F33" s="639" t="n">
        <v>1610</v>
      </c>
      <c r="G33" s="640" t="n">
        <v>2115</v>
      </c>
      <c r="H33" s="640" t="n">
        <f aca="false">G33+F33</f>
        <v>3725</v>
      </c>
      <c r="I33" s="641" t="n">
        <f aca="false">(D33/H33-1)</f>
        <v>0.0612080536912751</v>
      </c>
      <c r="J33" s="639" t="n">
        <v>5145</v>
      </c>
      <c r="K33" s="640" t="n">
        <v>7486</v>
      </c>
      <c r="L33" s="640" t="n">
        <f aca="false">K33+J33</f>
        <v>12631</v>
      </c>
      <c r="M33" s="641" t="n">
        <f aca="false">L33/$L$5</f>
        <v>0.00288044653192504</v>
      </c>
      <c r="N33" s="640" t="n">
        <v>4377</v>
      </c>
      <c r="O33" s="640" t="n">
        <v>5766</v>
      </c>
      <c r="P33" s="640" t="n">
        <f aca="false">O33+N33</f>
        <v>10143</v>
      </c>
      <c r="Q33" s="641" t="n">
        <f aca="false">(L33/P33-1)</f>
        <v>0.245292319826481</v>
      </c>
    </row>
    <row r="34" s="637" customFormat="true" ht="18" hidden="false" customHeight="true" outlineLevel="0" collapsed="false">
      <c r="A34" s="638" t="s">
        <v>275</v>
      </c>
      <c r="B34" s="639" t="n">
        <v>1610</v>
      </c>
      <c r="C34" s="640" t="n">
        <v>2171</v>
      </c>
      <c r="D34" s="640" t="n">
        <f aca="false">C34+B34</f>
        <v>3781</v>
      </c>
      <c r="E34" s="641" t="n">
        <f aca="false">D34/$D$5</f>
        <v>0.00262802681824564</v>
      </c>
      <c r="F34" s="639" t="n">
        <v>1590</v>
      </c>
      <c r="G34" s="640" t="n">
        <v>1809</v>
      </c>
      <c r="H34" s="640" t="n">
        <f aca="false">G34+F34</f>
        <v>3399</v>
      </c>
      <c r="I34" s="641" t="n">
        <f aca="false">(D34/H34-1)</f>
        <v>0.112385995881142</v>
      </c>
      <c r="J34" s="639" t="n">
        <v>4908</v>
      </c>
      <c r="K34" s="640" t="n">
        <v>6352</v>
      </c>
      <c r="L34" s="640" t="n">
        <f aca="false">K34+J34</f>
        <v>11260</v>
      </c>
      <c r="M34" s="641" t="n">
        <f aca="false">L34/$L$5</f>
        <v>0.00256779573663811</v>
      </c>
      <c r="N34" s="640" t="n">
        <v>4663</v>
      </c>
      <c r="O34" s="640" t="n">
        <v>5416</v>
      </c>
      <c r="P34" s="640" t="n">
        <f aca="false">O34+N34</f>
        <v>10079</v>
      </c>
      <c r="Q34" s="641" t="n">
        <f aca="false">(L34/P34-1)</f>
        <v>0.117174322849489</v>
      </c>
    </row>
    <row r="35" s="637" customFormat="true" ht="18" hidden="false" customHeight="true" outlineLevel="0" collapsed="false">
      <c r="A35" s="638" t="s">
        <v>276</v>
      </c>
      <c r="B35" s="639" t="n">
        <v>1804</v>
      </c>
      <c r="C35" s="640" t="n">
        <v>1546</v>
      </c>
      <c r="D35" s="640" t="n">
        <f aca="false">C35+B35</f>
        <v>3350</v>
      </c>
      <c r="E35" s="641" t="n">
        <f aca="false">D35/$D$5</f>
        <v>0.00232845539305022</v>
      </c>
      <c r="F35" s="639" t="n">
        <v>1649</v>
      </c>
      <c r="G35" s="640" t="n">
        <v>1344</v>
      </c>
      <c r="H35" s="640" t="n">
        <f aca="false">G35+F35</f>
        <v>2993</v>
      </c>
      <c r="I35" s="641" t="n">
        <f aca="false">(D35/H35-1)</f>
        <v>0.119278316070832</v>
      </c>
      <c r="J35" s="639" t="n">
        <v>5266</v>
      </c>
      <c r="K35" s="640" t="n">
        <v>4184</v>
      </c>
      <c r="L35" s="640" t="n">
        <f aca="false">K35+J35</f>
        <v>9450</v>
      </c>
      <c r="M35" s="641" t="n">
        <f aca="false">L35/$L$5</f>
        <v>0.00215503283403465</v>
      </c>
      <c r="N35" s="640" t="n">
        <v>5157</v>
      </c>
      <c r="O35" s="640" t="n">
        <v>4047</v>
      </c>
      <c r="P35" s="640" t="n">
        <f aca="false">O35+N35</f>
        <v>9204</v>
      </c>
      <c r="Q35" s="641" t="n">
        <f aca="false">(L35/P35-1)</f>
        <v>0.0267275097783573</v>
      </c>
    </row>
    <row r="36" s="637" customFormat="true" ht="18" hidden="false" customHeight="true" outlineLevel="0" collapsed="false">
      <c r="A36" s="638" t="s">
        <v>277</v>
      </c>
      <c r="B36" s="639" t="n">
        <v>1626</v>
      </c>
      <c r="C36" s="640" t="n">
        <v>1605</v>
      </c>
      <c r="D36" s="640" t="n">
        <f aca="false">C36+B36</f>
        <v>3231</v>
      </c>
      <c r="E36" s="641" t="n">
        <f aca="false">D36/$D$5</f>
        <v>0.00224574309699859</v>
      </c>
      <c r="F36" s="639" t="n">
        <v>1746</v>
      </c>
      <c r="G36" s="640" t="n">
        <v>1568</v>
      </c>
      <c r="H36" s="640" t="n">
        <f aca="false">G36+F36</f>
        <v>3314</v>
      </c>
      <c r="I36" s="641" t="n">
        <f aca="false">(D36/H36-1)</f>
        <v>-0.0250452625226313</v>
      </c>
      <c r="J36" s="639" t="n">
        <v>4510</v>
      </c>
      <c r="K36" s="640" t="n">
        <v>4380</v>
      </c>
      <c r="L36" s="640" t="n">
        <f aca="false">K36+J36</f>
        <v>8890</v>
      </c>
      <c r="M36" s="641" t="n">
        <f aca="false">L36/$L$5</f>
        <v>0.00202732718461037</v>
      </c>
      <c r="N36" s="640" t="n">
        <v>4311</v>
      </c>
      <c r="O36" s="640" t="n">
        <v>4086</v>
      </c>
      <c r="P36" s="640" t="n">
        <f aca="false">O36+N36</f>
        <v>8397</v>
      </c>
      <c r="Q36" s="641" t="n">
        <f aca="false">(L36/P36-1)</f>
        <v>0.0587114445635346</v>
      </c>
    </row>
    <row r="37" s="637" customFormat="true" ht="18" hidden="false" customHeight="true" outlineLevel="0" collapsed="false">
      <c r="A37" s="638" t="s">
        <v>278</v>
      </c>
      <c r="B37" s="639" t="n">
        <v>1227</v>
      </c>
      <c r="C37" s="640" t="n">
        <v>1228</v>
      </c>
      <c r="D37" s="640" t="n">
        <f aca="false">C37+B37</f>
        <v>2455</v>
      </c>
      <c r="E37" s="641" t="n">
        <f aca="false">D37/$D$5</f>
        <v>0.00170637551938456</v>
      </c>
      <c r="F37" s="639" t="n">
        <v>1401</v>
      </c>
      <c r="G37" s="640" t="n">
        <v>1404</v>
      </c>
      <c r="H37" s="640" t="n">
        <f aca="false">G37+F37</f>
        <v>2805</v>
      </c>
      <c r="I37" s="641" t="n">
        <f aca="false">(D37/H37-1)</f>
        <v>-0.124777183600713</v>
      </c>
      <c r="J37" s="639" t="n">
        <v>4633</v>
      </c>
      <c r="K37" s="640" t="n">
        <v>3774</v>
      </c>
      <c r="L37" s="640" t="n">
        <f aca="false">K37+J37</f>
        <v>8407</v>
      </c>
      <c r="M37" s="641" t="n">
        <f aca="false">L37/$L$5</f>
        <v>0.00191718106198194</v>
      </c>
      <c r="N37" s="640" t="n">
        <v>3819</v>
      </c>
      <c r="O37" s="640" t="n">
        <v>3529</v>
      </c>
      <c r="P37" s="640" t="n">
        <f aca="false">O37+N37</f>
        <v>7348</v>
      </c>
      <c r="Q37" s="641" t="n">
        <f aca="false">(L37/P37-1)</f>
        <v>0.14412084921067</v>
      </c>
    </row>
    <row r="38" s="637" customFormat="true" ht="18" hidden="false" customHeight="true" outlineLevel="0" collapsed="false">
      <c r="A38" s="638" t="s">
        <v>279</v>
      </c>
      <c r="B38" s="639" t="n">
        <v>1065</v>
      </c>
      <c r="C38" s="640" t="n">
        <v>898</v>
      </c>
      <c r="D38" s="640" t="n">
        <f aca="false">C38+B38</f>
        <v>1963</v>
      </c>
      <c r="E38" s="641" t="n">
        <f aca="false">D38/$D$5</f>
        <v>0.00136440535419629</v>
      </c>
      <c r="F38" s="639" t="n">
        <v>967</v>
      </c>
      <c r="G38" s="640" t="n">
        <v>889</v>
      </c>
      <c r="H38" s="640" t="n">
        <f aca="false">G38+F38</f>
        <v>1856</v>
      </c>
      <c r="I38" s="641" t="n">
        <f aca="false">(D38/H38-1)</f>
        <v>0.0576508620689655</v>
      </c>
      <c r="J38" s="639" t="n">
        <v>3701</v>
      </c>
      <c r="K38" s="640" t="n">
        <v>2617</v>
      </c>
      <c r="L38" s="640" t="n">
        <f aca="false">K38+J38</f>
        <v>6318</v>
      </c>
      <c r="M38" s="641" t="n">
        <f aca="false">L38/$L$5</f>
        <v>0.00144079338046888</v>
      </c>
      <c r="N38" s="640" t="n">
        <v>4040</v>
      </c>
      <c r="O38" s="640" t="n">
        <v>3296</v>
      </c>
      <c r="P38" s="640" t="n">
        <f aca="false">O38+N38</f>
        <v>7336</v>
      </c>
      <c r="Q38" s="641" t="n">
        <f aca="false">(L38/P38-1)</f>
        <v>-0.13876772082879</v>
      </c>
    </row>
    <row r="39" s="637" customFormat="true" ht="18" hidden="false" customHeight="true" outlineLevel="0" collapsed="false">
      <c r="A39" s="638" t="s">
        <v>280</v>
      </c>
      <c r="B39" s="639" t="n">
        <v>971</v>
      </c>
      <c r="C39" s="640" t="n">
        <v>723</v>
      </c>
      <c r="D39" s="640" t="n">
        <f aca="false">C39+B39</f>
        <v>1694</v>
      </c>
      <c r="E39" s="641" t="n">
        <f aca="false">D39/$D$5</f>
        <v>0.00117743386144092</v>
      </c>
      <c r="F39" s="639" t="n">
        <v>726</v>
      </c>
      <c r="G39" s="640" t="n">
        <v>684</v>
      </c>
      <c r="H39" s="640" t="n">
        <f aca="false">G39+F39</f>
        <v>1410</v>
      </c>
      <c r="I39" s="641" t="n">
        <f aca="false">(D39/H39-1)</f>
        <v>0.201418439716312</v>
      </c>
      <c r="J39" s="639" t="n">
        <v>3098</v>
      </c>
      <c r="K39" s="640" t="n">
        <v>2520</v>
      </c>
      <c r="L39" s="640" t="n">
        <f aca="false">K39+J39</f>
        <v>5618</v>
      </c>
      <c r="M39" s="641" t="n">
        <f aca="false">L39/$L$5</f>
        <v>0.00128116131868854</v>
      </c>
      <c r="N39" s="640" t="n">
        <v>2480</v>
      </c>
      <c r="O39" s="640" t="n">
        <v>2400</v>
      </c>
      <c r="P39" s="640" t="n">
        <f aca="false">O39+N39</f>
        <v>4880</v>
      </c>
      <c r="Q39" s="641" t="n">
        <f aca="false">(L39/P39-1)</f>
        <v>0.151229508196721</v>
      </c>
    </row>
    <row r="40" s="637" customFormat="true" ht="18" hidden="false" customHeight="true" outlineLevel="0" collapsed="false">
      <c r="A40" s="638" t="s">
        <v>281</v>
      </c>
      <c r="B40" s="639" t="n">
        <v>833</v>
      </c>
      <c r="C40" s="640" t="n">
        <v>732</v>
      </c>
      <c r="D40" s="640" t="n">
        <f aca="false">C40+B40</f>
        <v>1565</v>
      </c>
      <c r="E40" s="641" t="n">
        <f aca="false">D40/$D$5</f>
        <v>0.0010877709522757</v>
      </c>
      <c r="F40" s="639" t="n">
        <v>837</v>
      </c>
      <c r="G40" s="640" t="n">
        <v>762</v>
      </c>
      <c r="H40" s="640" t="n">
        <f aca="false">G40+F40</f>
        <v>1599</v>
      </c>
      <c r="I40" s="641" t="n">
        <f aca="false">(D40/H40-1)</f>
        <v>-0.0212632895559725</v>
      </c>
      <c r="J40" s="639" t="n">
        <v>2767</v>
      </c>
      <c r="K40" s="640" t="n">
        <v>2193</v>
      </c>
      <c r="L40" s="640" t="n">
        <f aca="false">K40+J40</f>
        <v>4960</v>
      </c>
      <c r="M40" s="641" t="n">
        <f aca="false">L40/$L$5</f>
        <v>0.00113110718061501</v>
      </c>
      <c r="N40" s="640" t="n">
        <v>2774</v>
      </c>
      <c r="O40" s="640" t="n">
        <v>2375</v>
      </c>
      <c r="P40" s="640" t="n">
        <f aca="false">O40+N40</f>
        <v>5149</v>
      </c>
      <c r="Q40" s="641" t="n">
        <f aca="false">(L40/P40-1)</f>
        <v>-0.0367061565352496</v>
      </c>
    </row>
    <row r="41" s="637" customFormat="true" ht="18" hidden="false" customHeight="true" outlineLevel="0" collapsed="false">
      <c r="A41" s="638" t="s">
        <v>282</v>
      </c>
      <c r="B41" s="639" t="n">
        <v>724</v>
      </c>
      <c r="C41" s="640" t="n">
        <v>563</v>
      </c>
      <c r="D41" s="640" t="n">
        <f aca="false">C41+B41</f>
        <v>1287</v>
      </c>
      <c r="E41" s="641" t="n">
        <f aca="false">D41/$D$5</f>
        <v>0.0008945439077181</v>
      </c>
      <c r="F41" s="639" t="n">
        <v>630</v>
      </c>
      <c r="G41" s="640" t="n">
        <v>487</v>
      </c>
      <c r="H41" s="640" t="n">
        <f aca="false">G41+F41</f>
        <v>1117</v>
      </c>
      <c r="I41" s="641" t="n">
        <f aca="false">(D41/H41-1)</f>
        <v>0.152193375111907</v>
      </c>
      <c r="J41" s="639" t="n">
        <v>2472</v>
      </c>
      <c r="K41" s="640" t="n">
        <v>1750</v>
      </c>
      <c r="L41" s="640" t="n">
        <f aca="false">K41+J41</f>
        <v>4222</v>
      </c>
      <c r="M41" s="641" t="n">
        <f aca="false">L41/$L$5</f>
        <v>0.00096280937833802</v>
      </c>
      <c r="N41" s="640" t="n">
        <v>2293</v>
      </c>
      <c r="O41" s="640" t="n">
        <v>1583</v>
      </c>
      <c r="P41" s="640" t="n">
        <f aca="false">O41+N41</f>
        <v>3876</v>
      </c>
      <c r="Q41" s="641" t="n">
        <f aca="false">(L41/P41-1)</f>
        <v>0.0892672858617132</v>
      </c>
    </row>
    <row r="42" s="637" customFormat="true" ht="18" hidden="false" customHeight="true" outlineLevel="0" collapsed="false">
      <c r="A42" s="642" t="s">
        <v>215</v>
      </c>
      <c r="B42" s="643" t="n">
        <v>5076</v>
      </c>
      <c r="C42" s="644" t="n">
        <v>4317</v>
      </c>
      <c r="D42" s="644" t="n">
        <f aca="false">C42+B42</f>
        <v>9393</v>
      </c>
      <c r="E42" s="645" t="n">
        <f aca="false">D42/$D$5</f>
        <v>0.00652871089758828</v>
      </c>
      <c r="F42" s="643" t="n">
        <v>9458</v>
      </c>
      <c r="G42" s="644" t="n">
        <v>9525</v>
      </c>
      <c r="H42" s="644" t="n">
        <f aca="false">G42+F42</f>
        <v>18983</v>
      </c>
      <c r="I42" s="645" t="n">
        <f aca="false">(D42/H42-1)</f>
        <v>-0.505188853184428</v>
      </c>
      <c r="J42" s="643" t="n">
        <v>18707</v>
      </c>
      <c r="K42" s="644" t="n">
        <v>15969</v>
      </c>
      <c r="L42" s="644" t="n">
        <f aca="false">K42+J42</f>
        <v>34676</v>
      </c>
      <c r="M42" s="645" t="n">
        <f aca="false">L42/$L$5</f>
        <v>0.00790771624899318</v>
      </c>
      <c r="N42" s="644" t="n">
        <v>28508</v>
      </c>
      <c r="O42" s="644" t="n">
        <v>28900</v>
      </c>
      <c r="P42" s="644" t="n">
        <f aca="false">O42+N42</f>
        <v>57408</v>
      </c>
      <c r="Q42" s="645" t="n">
        <f aca="false">(L42/P42-1)</f>
        <v>-0.395972686733556</v>
      </c>
    </row>
    <row r="43" customFormat="false" ht="15.3" hidden="false" customHeight="false" outlineLevel="0" collapsed="false">
      <c r="A43" s="120" t="s">
        <v>283</v>
      </c>
    </row>
    <row r="44" customFormat="false" ht="15.3" hidden="false" customHeight="false" outlineLevel="0" collapsed="false">
      <c r="A44" s="646" t="s">
        <v>28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Q1"/>
    </sheetView>
  </sheetViews>
  <sheetFormatPr defaultColWidth="7.9921875" defaultRowHeight="15.3" zeroHeight="false" outlineLevelRow="0" outlineLevelCol="0"/>
  <cols>
    <col collapsed="false" customWidth="true" hidden="false" outlineLevel="0" max="1" min="1" style="647" width="21.37"/>
    <col collapsed="false" customWidth="true" hidden="false" outlineLevel="0" max="2" min="2" style="647" width="6.12"/>
    <col collapsed="false" customWidth="true" hidden="false" outlineLevel="0" max="3" min="3" style="647" width="8.12"/>
    <col collapsed="false" customWidth="true" hidden="false" outlineLevel="0" max="4" min="4" style="647" width="6.74"/>
    <col collapsed="false" customWidth="true" hidden="false" outlineLevel="0" max="5" min="5" style="647" width="8.99"/>
    <col collapsed="false" customWidth="true" hidden="false" outlineLevel="0" max="6" min="6" style="647" width="6.12"/>
    <col collapsed="false" customWidth="true" hidden="false" outlineLevel="0" max="7" min="7" style="647" width="7.74"/>
    <col collapsed="false" customWidth="true" hidden="false" outlineLevel="0" max="8" min="8" style="647" width="6.12"/>
    <col collapsed="false" customWidth="true" hidden="false" outlineLevel="0" max="9" min="9" style="647" width="8.61"/>
    <col collapsed="false" customWidth="true" hidden="false" outlineLevel="0" max="10" min="10" style="647" width="7.24"/>
    <col collapsed="false" customWidth="true" hidden="false" outlineLevel="0" max="11" min="11" style="647" width="7.87"/>
    <col collapsed="false" customWidth="true" hidden="false" outlineLevel="0" max="12" min="12" style="647" width="7.5"/>
    <col collapsed="false" customWidth="true" hidden="false" outlineLevel="0" max="13" min="13" style="647" width="8.12"/>
    <col collapsed="false" customWidth="true" hidden="false" outlineLevel="0" max="14" min="14" style="647" width="7.61"/>
    <col collapsed="false" customWidth="true" hidden="false" outlineLevel="0" max="15" min="15" style="647" width="9.24"/>
    <col collapsed="false" customWidth="true" hidden="false" outlineLevel="0" max="16" min="16" style="647" width="7.37"/>
    <col collapsed="false" customWidth="true" hidden="false" outlineLevel="0" max="17" min="17" style="647" width="8.49"/>
    <col collapsed="false" customWidth="false" hidden="false" outlineLevel="0" max="257" min="18" style="647" width="7.99"/>
  </cols>
  <sheetData>
    <row r="1" customFormat="false" ht="24" hidden="false" customHeight="true" outlineLevel="0" collapsed="false">
      <c r="A1" s="648" t="s">
        <v>285</v>
      </c>
      <c r="B1" s="648"/>
      <c r="C1" s="648"/>
      <c r="D1" s="648"/>
      <c r="E1" s="648"/>
      <c r="F1" s="648"/>
      <c r="G1" s="648"/>
      <c r="H1" s="648"/>
      <c r="I1" s="648"/>
      <c r="J1" s="648"/>
      <c r="K1" s="648"/>
      <c r="L1" s="648"/>
      <c r="M1" s="648"/>
      <c r="N1" s="648"/>
      <c r="O1" s="648"/>
      <c r="P1" s="648"/>
      <c r="Q1" s="648"/>
    </row>
    <row r="2" customFormat="false" ht="15.85" hidden="false" customHeight="true" outlineLevel="0" collapsed="false">
      <c r="A2" s="649" t="s">
        <v>246</v>
      </c>
      <c r="B2" s="650" t="s">
        <v>36</v>
      </c>
      <c r="C2" s="650"/>
      <c r="D2" s="650"/>
      <c r="E2" s="650"/>
      <c r="F2" s="650"/>
      <c r="G2" s="650"/>
      <c r="H2" s="650"/>
      <c r="I2" s="650"/>
      <c r="J2" s="650" t="s">
        <v>37</v>
      </c>
      <c r="K2" s="650"/>
      <c r="L2" s="650"/>
      <c r="M2" s="650"/>
      <c r="N2" s="650"/>
      <c r="O2" s="650"/>
      <c r="P2" s="650"/>
      <c r="Q2" s="650"/>
    </row>
    <row r="3" s="655" customFormat="true" ht="26.2" hidden="false" customHeight="true" outlineLevel="0" collapsed="false">
      <c r="A3" s="649"/>
      <c r="B3" s="651" t="s">
        <v>38</v>
      </c>
      <c r="C3" s="651"/>
      <c r="D3" s="651"/>
      <c r="E3" s="652" t="s">
        <v>39</v>
      </c>
      <c r="F3" s="651" t="s">
        <v>40</v>
      </c>
      <c r="G3" s="651"/>
      <c r="H3" s="651"/>
      <c r="I3" s="653" t="s">
        <v>41</v>
      </c>
      <c r="J3" s="654" t="s">
        <v>203</v>
      </c>
      <c r="K3" s="654"/>
      <c r="L3" s="654"/>
      <c r="M3" s="652" t="s">
        <v>39</v>
      </c>
      <c r="N3" s="654" t="s">
        <v>204</v>
      </c>
      <c r="O3" s="654"/>
      <c r="P3" s="654"/>
      <c r="Q3" s="652" t="s">
        <v>41</v>
      </c>
    </row>
    <row r="4" s="655" customFormat="true" ht="26.95" hidden="false" customHeight="false" outlineLevel="0" collapsed="false">
      <c r="A4" s="649"/>
      <c r="B4" s="656" t="s">
        <v>11</v>
      </c>
      <c r="C4" s="657" t="s">
        <v>12</v>
      </c>
      <c r="D4" s="657" t="s">
        <v>10</v>
      </c>
      <c r="E4" s="652"/>
      <c r="F4" s="656" t="s">
        <v>11</v>
      </c>
      <c r="G4" s="657" t="s">
        <v>12</v>
      </c>
      <c r="H4" s="657" t="s">
        <v>10</v>
      </c>
      <c r="I4" s="653"/>
      <c r="J4" s="656" t="s">
        <v>11</v>
      </c>
      <c r="K4" s="657" t="s">
        <v>12</v>
      </c>
      <c r="L4" s="657" t="s">
        <v>10</v>
      </c>
      <c r="M4" s="652"/>
      <c r="N4" s="656" t="s">
        <v>11</v>
      </c>
      <c r="O4" s="657" t="s">
        <v>12</v>
      </c>
      <c r="P4" s="657" t="s">
        <v>10</v>
      </c>
      <c r="Q4" s="652"/>
    </row>
    <row r="5" s="663" customFormat="true" ht="18" hidden="false" customHeight="true" outlineLevel="0" collapsed="false">
      <c r="A5" s="658" t="s">
        <v>44</v>
      </c>
      <c r="B5" s="659" t="n">
        <f aca="false">SUM(B6:B34)</f>
        <v>9271.283</v>
      </c>
      <c r="C5" s="660" t="n">
        <f aca="false">SUM(C6:C34)</f>
        <v>9271.283</v>
      </c>
      <c r="D5" s="661" t="n">
        <f aca="false">C5+B5</f>
        <v>18542.566</v>
      </c>
      <c r="E5" s="662" t="n">
        <f aca="false">D5/$D$5</f>
        <v>1</v>
      </c>
      <c r="F5" s="659" t="n">
        <f aca="false">SUM(F6:F34)</f>
        <v>12213.261</v>
      </c>
      <c r="G5" s="660" t="n">
        <f aca="false">SUM(G6:G34)</f>
        <v>12213.261</v>
      </c>
      <c r="H5" s="661" t="n">
        <f aca="false">G5+F5</f>
        <v>24426.522</v>
      </c>
      <c r="I5" s="662" t="n">
        <f aca="false">(D5/H5-1)</f>
        <v>-0.240883904798236</v>
      </c>
      <c r="J5" s="659" t="n">
        <f aca="false">SUM(J6:J34)</f>
        <v>28572.305</v>
      </c>
      <c r="K5" s="660" t="n">
        <f aca="false">SUM(K6:K34)</f>
        <v>28572.305</v>
      </c>
      <c r="L5" s="661" t="n">
        <f aca="false">K5+J5</f>
        <v>57144.61</v>
      </c>
      <c r="M5" s="662" t="n">
        <f aca="false">L5/$L$5</f>
        <v>1</v>
      </c>
      <c r="N5" s="659" t="n">
        <f aca="false">SUM(N6:N34)</f>
        <v>32336.888</v>
      </c>
      <c r="O5" s="660" t="n">
        <f aca="false">SUM(O6:O34)</f>
        <v>32336.888</v>
      </c>
      <c r="P5" s="661" t="n">
        <f aca="false">O5+N5</f>
        <v>64673.776</v>
      </c>
      <c r="Q5" s="662" t="n">
        <f aca="false">(L5/P5-1)</f>
        <v>-0.116417603326579</v>
      </c>
    </row>
    <row r="6" s="663" customFormat="true" ht="18" hidden="false" customHeight="true" outlineLevel="0" collapsed="false">
      <c r="A6" s="664" t="s">
        <v>247</v>
      </c>
      <c r="B6" s="665" t="n">
        <v>3601.265</v>
      </c>
      <c r="C6" s="666" t="n">
        <v>3557.816</v>
      </c>
      <c r="D6" s="666" t="n">
        <f aca="false">C6+B6</f>
        <v>7159.081</v>
      </c>
      <c r="E6" s="667" t="n">
        <f aca="false">D6/$D$5</f>
        <v>0.386089012707303</v>
      </c>
      <c r="F6" s="665" t="n">
        <v>4624.653</v>
      </c>
      <c r="G6" s="666" t="n">
        <v>4752.722</v>
      </c>
      <c r="H6" s="666" t="n">
        <f aca="false">G6+F6</f>
        <v>9377.375</v>
      </c>
      <c r="I6" s="667" t="n">
        <f aca="false">(D6/H6-1)</f>
        <v>-0.236558098615018</v>
      </c>
      <c r="J6" s="665" t="n">
        <v>11130.893</v>
      </c>
      <c r="K6" s="666" t="n">
        <v>10717.675</v>
      </c>
      <c r="L6" s="666" t="n">
        <f aca="false">K6+J6</f>
        <v>21848.568</v>
      </c>
      <c r="M6" s="667" t="n">
        <f aca="false">L6/$L$5</f>
        <v>0.382338211775354</v>
      </c>
      <c r="N6" s="665" t="n">
        <v>12300.842</v>
      </c>
      <c r="O6" s="666" t="n">
        <v>12092.03</v>
      </c>
      <c r="P6" s="666" t="n">
        <f aca="false">O6+N6</f>
        <v>24392.872</v>
      </c>
      <c r="Q6" s="667" t="n">
        <f aca="false">(L6/P6-1)</f>
        <v>-0.104305224903406</v>
      </c>
    </row>
    <row r="7" s="663" customFormat="true" ht="18" hidden="false" customHeight="true" outlineLevel="0" collapsed="false">
      <c r="A7" s="664" t="s">
        <v>251</v>
      </c>
      <c r="B7" s="665" t="n">
        <v>1346.367</v>
      </c>
      <c r="C7" s="666" t="n">
        <v>1307.346</v>
      </c>
      <c r="D7" s="666" t="n">
        <f aca="false">C7+B7</f>
        <v>2653.713</v>
      </c>
      <c r="E7" s="667" t="n">
        <f aca="false">D7/$D$5</f>
        <v>0.143114658456656</v>
      </c>
      <c r="F7" s="665" t="n">
        <v>1043.012</v>
      </c>
      <c r="G7" s="666" t="n">
        <v>1141.482</v>
      </c>
      <c r="H7" s="666" t="n">
        <f aca="false">G7+F7</f>
        <v>2184.494</v>
      </c>
      <c r="I7" s="667" t="n">
        <f aca="false">(D7/H7-1)</f>
        <v>0.214795279822238</v>
      </c>
      <c r="J7" s="665" t="n">
        <v>3427.95</v>
      </c>
      <c r="K7" s="666" t="n">
        <v>3843.635</v>
      </c>
      <c r="L7" s="666" t="n">
        <f aca="false">K7+J7</f>
        <v>7271.585</v>
      </c>
      <c r="M7" s="667" t="n">
        <f aca="false">L7/$L$5</f>
        <v>0.127248834142013</v>
      </c>
      <c r="N7" s="665" t="n">
        <v>2679.185</v>
      </c>
      <c r="O7" s="666" t="n">
        <v>3169.728</v>
      </c>
      <c r="P7" s="666" t="n">
        <f aca="false">O7+N7</f>
        <v>5848.913</v>
      </c>
      <c r="Q7" s="667" t="n">
        <f aca="false">(L7/P7-1)</f>
        <v>0.243236991215291</v>
      </c>
    </row>
    <row r="8" s="663" customFormat="true" ht="18" hidden="false" customHeight="true" outlineLevel="0" collapsed="false">
      <c r="A8" s="664" t="s">
        <v>249</v>
      </c>
      <c r="B8" s="665" t="n">
        <v>763.915</v>
      </c>
      <c r="C8" s="666" t="n">
        <v>845.753</v>
      </c>
      <c r="D8" s="666" t="n">
        <f aca="false">C8+B8</f>
        <v>1609.668</v>
      </c>
      <c r="E8" s="667" t="n">
        <f aca="false">D8/$D$5</f>
        <v>0.0868093445103553</v>
      </c>
      <c r="F8" s="665" t="n">
        <v>1337.839</v>
      </c>
      <c r="G8" s="666" t="n">
        <v>1392.084</v>
      </c>
      <c r="H8" s="666" t="n">
        <f aca="false">G8+F8</f>
        <v>2729.923</v>
      </c>
      <c r="I8" s="667" t="n">
        <f aca="false">(D8/H8-1)</f>
        <v>-0.410361391145465</v>
      </c>
      <c r="J8" s="665" t="n">
        <v>2855.946</v>
      </c>
      <c r="K8" s="666" t="n">
        <v>2964.361</v>
      </c>
      <c r="L8" s="666" t="n">
        <f aca="false">K8+J8</f>
        <v>5820.307</v>
      </c>
      <c r="M8" s="667" t="n">
        <f aca="false">L8/$L$5</f>
        <v>0.101852248182287</v>
      </c>
      <c r="N8" s="665" t="n">
        <v>3428.242</v>
      </c>
      <c r="O8" s="666" t="n">
        <v>3522.95</v>
      </c>
      <c r="P8" s="666" t="n">
        <f aca="false">O8+N8</f>
        <v>6951.192</v>
      </c>
      <c r="Q8" s="667" t="n">
        <f aca="false">(L8/P8-1)</f>
        <v>-0.16268936320562</v>
      </c>
    </row>
    <row r="9" s="663" customFormat="true" ht="18" hidden="false" customHeight="true" outlineLevel="0" collapsed="false">
      <c r="A9" s="664" t="s">
        <v>248</v>
      </c>
      <c r="B9" s="665" t="n">
        <v>608.365</v>
      </c>
      <c r="C9" s="666" t="n">
        <v>460.775</v>
      </c>
      <c r="D9" s="666" t="n">
        <f aca="false">C9+B9</f>
        <v>1069.14</v>
      </c>
      <c r="E9" s="667" t="n">
        <f aca="false">D9/$D$5</f>
        <v>0.0576586865054168</v>
      </c>
      <c r="F9" s="665" t="n">
        <v>843.532</v>
      </c>
      <c r="G9" s="666" t="n">
        <v>577.525</v>
      </c>
      <c r="H9" s="666" t="n">
        <f aca="false">G9+F9</f>
        <v>1421.057</v>
      </c>
      <c r="I9" s="667" t="n">
        <f aca="false">(D9/H9-1)</f>
        <v>-0.247644535018652</v>
      </c>
      <c r="J9" s="665" t="n">
        <v>2137.169</v>
      </c>
      <c r="K9" s="666" t="n">
        <v>1379.826</v>
      </c>
      <c r="L9" s="666" t="n">
        <f aca="false">K9+J9</f>
        <v>3516.995</v>
      </c>
      <c r="M9" s="667" t="n">
        <f aca="false">L9/$L$5</f>
        <v>0.0615455245910332</v>
      </c>
      <c r="N9" s="665" t="n">
        <v>2489.475</v>
      </c>
      <c r="O9" s="666" t="n">
        <v>1713.594</v>
      </c>
      <c r="P9" s="666" t="n">
        <f aca="false">O9+N9</f>
        <v>4203.069</v>
      </c>
      <c r="Q9" s="667" t="n">
        <f aca="false">(L9/P9-1)</f>
        <v>-0.163231676662933</v>
      </c>
    </row>
    <row r="10" s="663" customFormat="true" ht="18" hidden="false" customHeight="true" outlineLevel="0" collapsed="false">
      <c r="A10" s="664" t="s">
        <v>250</v>
      </c>
      <c r="B10" s="665" t="n">
        <v>500.551</v>
      </c>
      <c r="C10" s="666" t="n">
        <v>402.183</v>
      </c>
      <c r="D10" s="666" t="n">
        <f aca="false">C10+B10</f>
        <v>902.734</v>
      </c>
      <c r="E10" s="667" t="n">
        <f aca="false">D10/$D$5</f>
        <v>0.0486844161698009</v>
      </c>
      <c r="F10" s="665" t="n">
        <v>603.299</v>
      </c>
      <c r="G10" s="666" t="n">
        <v>380.218</v>
      </c>
      <c r="H10" s="666" t="n">
        <f aca="false">G10+F10</f>
        <v>983.517</v>
      </c>
      <c r="I10" s="667" t="n">
        <f aca="false">(D10/H10-1)</f>
        <v>-0.082136861894609</v>
      </c>
      <c r="J10" s="665" t="n">
        <v>1332.034</v>
      </c>
      <c r="K10" s="666" t="n">
        <v>1054.508</v>
      </c>
      <c r="L10" s="666" t="n">
        <f aca="false">K10+J10</f>
        <v>2386.542</v>
      </c>
      <c r="M10" s="667" t="n">
        <f aca="false">L10/$L$5</f>
        <v>0.04176320391372</v>
      </c>
      <c r="N10" s="665" t="n">
        <v>1278.442</v>
      </c>
      <c r="O10" s="666" t="n">
        <v>882.924</v>
      </c>
      <c r="P10" s="666" t="n">
        <f aca="false">O10+N10</f>
        <v>2161.366</v>
      </c>
      <c r="Q10" s="667" t="n">
        <f aca="false">(L10/P10-1)</f>
        <v>0.104182262513614</v>
      </c>
    </row>
    <row r="11" s="663" customFormat="true" ht="18" hidden="false" customHeight="true" outlineLevel="0" collapsed="false">
      <c r="A11" s="664" t="s">
        <v>270</v>
      </c>
      <c r="B11" s="665" t="n">
        <v>377.122</v>
      </c>
      <c r="C11" s="666" t="n">
        <v>260.638</v>
      </c>
      <c r="D11" s="666" t="n">
        <f aca="false">C11+B11</f>
        <v>637.76</v>
      </c>
      <c r="E11" s="667" t="n">
        <f aca="false">D11/$D$5</f>
        <v>0.0343943767006142</v>
      </c>
      <c r="F11" s="665" t="n">
        <v>703.09</v>
      </c>
      <c r="G11" s="666" t="n">
        <v>467.216</v>
      </c>
      <c r="H11" s="666" t="n">
        <f aca="false">G11+F11</f>
        <v>1170.306</v>
      </c>
      <c r="I11" s="667" t="n">
        <f aca="false">(D11/H11-1)</f>
        <v>-0.455048508680636</v>
      </c>
      <c r="J11" s="665" t="n">
        <v>1477.129</v>
      </c>
      <c r="K11" s="666" t="n">
        <v>1085.379</v>
      </c>
      <c r="L11" s="666" t="n">
        <f aca="false">K11+J11</f>
        <v>2562.508</v>
      </c>
      <c r="M11" s="667" t="n">
        <f aca="false">L11/$L$5</f>
        <v>0.0448425144558691</v>
      </c>
      <c r="N11" s="665" t="n">
        <v>1810.517</v>
      </c>
      <c r="O11" s="666" t="n">
        <v>1305.396</v>
      </c>
      <c r="P11" s="666" t="n">
        <f aca="false">O11+N11</f>
        <v>3115.913</v>
      </c>
      <c r="Q11" s="667" t="n">
        <f aca="false">(L11/P11-1)</f>
        <v>-0.177606049976363</v>
      </c>
    </row>
    <row r="12" s="663" customFormat="true" ht="18" hidden="false" customHeight="true" outlineLevel="0" collapsed="false">
      <c r="A12" s="664" t="s">
        <v>253</v>
      </c>
      <c r="B12" s="665" t="n">
        <v>125.268</v>
      </c>
      <c r="C12" s="666" t="n">
        <v>270.413</v>
      </c>
      <c r="D12" s="666" t="n">
        <f aca="false">C12+B12</f>
        <v>395.681</v>
      </c>
      <c r="E12" s="667" t="n">
        <f aca="false">D12/$D$5</f>
        <v>0.0213390638598779</v>
      </c>
      <c r="F12" s="665" t="n">
        <v>127.87</v>
      </c>
      <c r="G12" s="666" t="n">
        <v>222.601</v>
      </c>
      <c r="H12" s="666" t="n">
        <f aca="false">G12+F12</f>
        <v>350.471</v>
      </c>
      <c r="I12" s="667" t="n">
        <f aca="false">(D12/H12-1)</f>
        <v>0.128997834342927</v>
      </c>
      <c r="J12" s="665" t="n">
        <v>314.303</v>
      </c>
      <c r="K12" s="666" t="n">
        <v>900.868</v>
      </c>
      <c r="L12" s="666" t="n">
        <f aca="false">K12+J12</f>
        <v>1215.171</v>
      </c>
      <c r="M12" s="667" t="n">
        <f aca="false">L12/$L$5</f>
        <v>0.0212648402010268</v>
      </c>
      <c r="N12" s="665" t="n">
        <v>453.45</v>
      </c>
      <c r="O12" s="666" t="n">
        <v>829.833</v>
      </c>
      <c r="P12" s="666" t="n">
        <f aca="false">O12+N12</f>
        <v>1283.283</v>
      </c>
      <c r="Q12" s="667" t="n">
        <f aca="false">(L12/P12-1)</f>
        <v>-0.0530763674107738</v>
      </c>
    </row>
    <row r="13" s="663" customFormat="true" ht="18" hidden="false" customHeight="true" outlineLevel="0" collapsed="false">
      <c r="A13" s="664" t="s">
        <v>265</v>
      </c>
      <c r="B13" s="665" t="n">
        <v>212.982</v>
      </c>
      <c r="C13" s="666" t="n">
        <v>180.31</v>
      </c>
      <c r="D13" s="666" t="n">
        <f aca="false">C13+B13</f>
        <v>393.292</v>
      </c>
      <c r="E13" s="667" t="n">
        <f aca="false">D13/$D$5</f>
        <v>0.0212102251651686</v>
      </c>
      <c r="F13" s="665" t="n">
        <v>457.311</v>
      </c>
      <c r="G13" s="666" t="n">
        <v>443.146</v>
      </c>
      <c r="H13" s="666" t="n">
        <f aca="false">G13+F13</f>
        <v>900.457</v>
      </c>
      <c r="I13" s="667" t="n">
        <f aca="false">(D13/H13-1)</f>
        <v>-0.563230670648349</v>
      </c>
      <c r="J13" s="665" t="n">
        <v>681.657</v>
      </c>
      <c r="K13" s="666" t="n">
        <v>617.055</v>
      </c>
      <c r="L13" s="666" t="n">
        <f aca="false">K13+J13</f>
        <v>1298.712</v>
      </c>
      <c r="M13" s="667" t="n">
        <f aca="false">L13/$L$5</f>
        <v>0.0227267628565494</v>
      </c>
      <c r="N13" s="665" t="n">
        <v>941.224</v>
      </c>
      <c r="O13" s="666" t="n">
        <v>1020.879</v>
      </c>
      <c r="P13" s="666" t="n">
        <f aca="false">O13+N13</f>
        <v>1962.103</v>
      </c>
      <c r="Q13" s="667" t="n">
        <f aca="false">(L13/P13-1)</f>
        <v>-0.33810202624429</v>
      </c>
    </row>
    <row r="14" s="663" customFormat="true" ht="18" hidden="false" customHeight="true" outlineLevel="0" collapsed="false">
      <c r="A14" s="664" t="s">
        <v>252</v>
      </c>
      <c r="B14" s="665" t="n">
        <v>187.851</v>
      </c>
      <c r="C14" s="666" t="n">
        <v>126.811</v>
      </c>
      <c r="D14" s="666" t="n">
        <f aca="false">C14+B14</f>
        <v>314.662</v>
      </c>
      <c r="E14" s="667" t="n">
        <f aca="false">D14/$D$5</f>
        <v>0.0169697117432399</v>
      </c>
      <c r="F14" s="665" t="n">
        <v>206.847</v>
      </c>
      <c r="G14" s="666" t="n">
        <v>138.862</v>
      </c>
      <c r="H14" s="666" t="n">
        <f aca="false">G14+F14</f>
        <v>345.709</v>
      </c>
      <c r="I14" s="667" t="n">
        <f aca="false">(D14/H14-1)</f>
        <v>-0.0898067449791588</v>
      </c>
      <c r="J14" s="665" t="n">
        <v>595.655</v>
      </c>
      <c r="K14" s="666" t="n">
        <v>437.397</v>
      </c>
      <c r="L14" s="666" t="n">
        <f aca="false">K14+J14</f>
        <v>1033.052</v>
      </c>
      <c r="M14" s="667" t="n">
        <f aca="false">L14/$L$5</f>
        <v>0.0180778554617837</v>
      </c>
      <c r="N14" s="665" t="n">
        <v>582.931</v>
      </c>
      <c r="O14" s="666" t="n">
        <v>415.133</v>
      </c>
      <c r="P14" s="666" t="n">
        <f aca="false">O14+N14</f>
        <v>998.064</v>
      </c>
      <c r="Q14" s="667" t="n">
        <f aca="false">(L14/P14-1)</f>
        <v>0.0350558681607596</v>
      </c>
    </row>
    <row r="15" s="663" customFormat="true" ht="18" hidden="false" customHeight="true" outlineLevel="0" collapsed="false">
      <c r="A15" s="664" t="s">
        <v>254</v>
      </c>
      <c r="B15" s="665" t="n">
        <v>131.252</v>
      </c>
      <c r="C15" s="666" t="n">
        <v>142.606</v>
      </c>
      <c r="D15" s="666" t="n">
        <f aca="false">C15+B15</f>
        <v>273.858</v>
      </c>
      <c r="E15" s="667" t="n">
        <f aca="false">D15/$D$5</f>
        <v>0.0147691533092022</v>
      </c>
      <c r="F15" s="665" t="n">
        <v>91.751</v>
      </c>
      <c r="G15" s="666" t="n">
        <v>85.743</v>
      </c>
      <c r="H15" s="666" t="n">
        <f aca="false">G15+F15</f>
        <v>177.494</v>
      </c>
      <c r="I15" s="667" t="n">
        <f aca="false">(D15/H15-1)</f>
        <v>0.542914126674705</v>
      </c>
      <c r="J15" s="665" t="n">
        <v>343.299</v>
      </c>
      <c r="K15" s="666" t="n">
        <v>278.323</v>
      </c>
      <c r="L15" s="666" t="n">
        <f aca="false">K15+J15</f>
        <v>621.622</v>
      </c>
      <c r="M15" s="667" t="n">
        <f aca="false">L15/$L$5</f>
        <v>0.0108780513157759</v>
      </c>
      <c r="N15" s="665" t="n">
        <v>309.465</v>
      </c>
      <c r="O15" s="666" t="n">
        <v>240.245</v>
      </c>
      <c r="P15" s="666" t="n">
        <f aca="false">O15+N15</f>
        <v>549.71</v>
      </c>
      <c r="Q15" s="667" t="n">
        <f aca="false">(L15/P15-1)</f>
        <v>0.130818067708428</v>
      </c>
    </row>
    <row r="16" s="663" customFormat="true" ht="18" hidden="false" customHeight="true" outlineLevel="0" collapsed="false">
      <c r="A16" s="664" t="s">
        <v>274</v>
      </c>
      <c r="B16" s="665" t="n">
        <v>161.45</v>
      </c>
      <c r="C16" s="666" t="n">
        <v>97.661</v>
      </c>
      <c r="D16" s="666" t="n">
        <f aca="false">C16+B16</f>
        <v>259.111</v>
      </c>
      <c r="E16" s="667" t="n">
        <f aca="false">D16/$D$5</f>
        <v>0.0139738480639627</v>
      </c>
      <c r="F16" s="665" t="n">
        <v>350.562</v>
      </c>
      <c r="G16" s="666" t="n">
        <v>174.634</v>
      </c>
      <c r="H16" s="666" t="n">
        <f aca="false">G16+F16</f>
        <v>525.196</v>
      </c>
      <c r="I16" s="667" t="n">
        <f aca="false">(D16/H16-1)</f>
        <v>-0.506639426042849</v>
      </c>
      <c r="J16" s="665" t="n">
        <v>636.544</v>
      </c>
      <c r="K16" s="666" t="n">
        <v>315.14</v>
      </c>
      <c r="L16" s="666" t="n">
        <f aca="false">K16+J16</f>
        <v>951.684</v>
      </c>
      <c r="M16" s="667" t="n">
        <f aca="false">L16/$L$5</f>
        <v>0.0166539591398034</v>
      </c>
      <c r="N16" s="665" t="n">
        <v>1103.678</v>
      </c>
      <c r="O16" s="666" t="n">
        <v>528.751</v>
      </c>
      <c r="P16" s="666" t="n">
        <f aca="false">O16+N16</f>
        <v>1632.429</v>
      </c>
      <c r="Q16" s="667" t="n">
        <f aca="false">(L16/P16-1)</f>
        <v>-0.417013542396025</v>
      </c>
    </row>
    <row r="17" s="663" customFormat="true" ht="18" hidden="false" customHeight="true" outlineLevel="0" collapsed="false">
      <c r="A17" s="664" t="s">
        <v>286</v>
      </c>
      <c r="B17" s="665" t="n">
        <v>148.615</v>
      </c>
      <c r="C17" s="666" t="n">
        <v>71.523</v>
      </c>
      <c r="D17" s="666" t="n">
        <f aca="false">C17+B17</f>
        <v>220.138</v>
      </c>
      <c r="E17" s="667" t="n">
        <f aca="false">D17/$D$5</f>
        <v>0.01187203540222</v>
      </c>
      <c r="F17" s="665" t="n">
        <v>136.3</v>
      </c>
      <c r="G17" s="666" t="n">
        <v>75.5</v>
      </c>
      <c r="H17" s="666" t="n">
        <f aca="false">G17+F17</f>
        <v>211.8</v>
      </c>
      <c r="I17" s="667" t="n">
        <f aca="false">(D17/H17-1)</f>
        <v>0.039367327667611</v>
      </c>
      <c r="J17" s="665" t="n">
        <v>349.795</v>
      </c>
      <c r="K17" s="666" t="n">
        <v>210.627</v>
      </c>
      <c r="L17" s="666" t="n">
        <f aca="false">K17+J17</f>
        <v>560.422</v>
      </c>
      <c r="M17" s="667" t="n">
        <f aca="false">L17/$L$5</f>
        <v>0.00980708416769316</v>
      </c>
      <c r="N17" s="665" t="n">
        <v>218.51</v>
      </c>
      <c r="O17" s="666" t="n">
        <v>125.6</v>
      </c>
      <c r="P17" s="666" t="n">
        <f aca="false">O17+N17</f>
        <v>344.11</v>
      </c>
      <c r="Q17" s="667" t="n">
        <f aca="false">(L17/P17-1)</f>
        <v>0.628612943535498</v>
      </c>
    </row>
    <row r="18" s="663" customFormat="true" ht="18" hidden="false" customHeight="true" outlineLevel="0" collapsed="false">
      <c r="A18" s="664" t="s">
        <v>287</v>
      </c>
      <c r="B18" s="665" t="n">
        <v>70.99</v>
      </c>
      <c r="C18" s="666" t="n">
        <v>136.972</v>
      </c>
      <c r="D18" s="666" t="n">
        <f aca="false">C18+B18</f>
        <v>207.962</v>
      </c>
      <c r="E18" s="667" t="n">
        <f aca="false">D18/$D$5</f>
        <v>0.0112153841059538</v>
      </c>
      <c r="F18" s="665" t="n">
        <v>13.7</v>
      </c>
      <c r="G18" s="666" t="n">
        <v>46.3</v>
      </c>
      <c r="H18" s="666" t="n">
        <f aca="false">G18+F18</f>
        <v>60</v>
      </c>
      <c r="I18" s="667" t="n">
        <f aca="false">(D18/H18-1)</f>
        <v>2.46603333333333</v>
      </c>
      <c r="J18" s="665" t="n">
        <v>172.746</v>
      </c>
      <c r="K18" s="666" t="n">
        <v>254.972</v>
      </c>
      <c r="L18" s="666" t="n">
        <f aca="false">K18+J18</f>
        <v>427.718</v>
      </c>
      <c r="M18" s="667" t="n">
        <f aca="false">L18/$L$5</f>
        <v>0.00748483540267403</v>
      </c>
      <c r="N18" s="665" t="n">
        <v>31.1</v>
      </c>
      <c r="O18" s="666" t="n">
        <v>95.9</v>
      </c>
      <c r="P18" s="666" t="n">
        <f aca="false">O18+N18</f>
        <v>127</v>
      </c>
      <c r="Q18" s="667" t="n">
        <f aca="false">(L18/P18-1)</f>
        <v>2.36785826771654</v>
      </c>
    </row>
    <row r="19" s="663" customFormat="true" ht="18" hidden="false" customHeight="true" outlineLevel="0" collapsed="false">
      <c r="A19" s="664" t="s">
        <v>288</v>
      </c>
      <c r="B19" s="665" t="n">
        <v>30.258</v>
      </c>
      <c r="C19" s="666" t="n">
        <v>166.842</v>
      </c>
      <c r="D19" s="666" t="n">
        <f aca="false">C19+B19</f>
        <v>197.1</v>
      </c>
      <c r="E19" s="667" t="n">
        <f aca="false">D19/$D$5</f>
        <v>0.0106295967882762</v>
      </c>
      <c r="F19" s="665" t="n">
        <v>64.458</v>
      </c>
      <c r="G19" s="666" t="n">
        <v>249.285</v>
      </c>
      <c r="H19" s="666" t="n">
        <f aca="false">G19+F19</f>
        <v>313.743</v>
      </c>
      <c r="I19" s="667" t="n">
        <f aca="false">(D19/H19-1)</f>
        <v>-0.371778812595022</v>
      </c>
      <c r="J19" s="665" t="n">
        <v>65.402</v>
      </c>
      <c r="K19" s="666" t="n">
        <v>523.577</v>
      </c>
      <c r="L19" s="666" t="n">
        <f aca="false">K19+J19</f>
        <v>588.979</v>
      </c>
      <c r="M19" s="667" t="n">
        <f aca="false">L19/$L$5</f>
        <v>0.0103068163384088</v>
      </c>
      <c r="N19" s="665" t="n">
        <v>225.837</v>
      </c>
      <c r="O19" s="666" t="n">
        <v>855.486</v>
      </c>
      <c r="P19" s="666" t="n">
        <f aca="false">O19+N19</f>
        <v>1081.323</v>
      </c>
      <c r="Q19" s="667" t="n">
        <f aca="false">(L19/P19-1)</f>
        <v>-0.455316311592373</v>
      </c>
    </row>
    <row r="20" s="663" customFormat="true" ht="18" hidden="false" customHeight="true" outlineLevel="0" collapsed="false">
      <c r="A20" s="664" t="s">
        <v>289</v>
      </c>
      <c r="B20" s="665" t="n">
        <v>88.376</v>
      </c>
      <c r="C20" s="666" t="n">
        <v>83.167</v>
      </c>
      <c r="D20" s="666" t="n">
        <f aca="false">C20+B20</f>
        <v>171.543</v>
      </c>
      <c r="E20" s="667" t="n">
        <f aca="false">D20/$D$5</f>
        <v>0.00925130858372029</v>
      </c>
      <c r="F20" s="665"/>
      <c r="G20" s="666"/>
      <c r="H20" s="666" t="n">
        <f aca="false">G20+F20</f>
        <v>0</v>
      </c>
      <c r="I20" s="667"/>
      <c r="J20" s="665" t="n">
        <v>281.74</v>
      </c>
      <c r="K20" s="666" t="n">
        <v>239.978</v>
      </c>
      <c r="L20" s="666" t="n">
        <f aca="false">K20+J20</f>
        <v>521.718</v>
      </c>
      <c r="M20" s="667" t="n">
        <f aca="false">L20/$L$5</f>
        <v>0.00912978494384685</v>
      </c>
      <c r="N20" s="665"/>
      <c r="O20" s="666"/>
      <c r="P20" s="666" t="n">
        <f aca="false">O20+N20</f>
        <v>0</v>
      </c>
      <c r="Q20" s="667"/>
    </row>
    <row r="21" s="663" customFormat="true" ht="18" hidden="false" customHeight="true" outlineLevel="0" collapsed="false">
      <c r="A21" s="664" t="s">
        <v>290</v>
      </c>
      <c r="B21" s="665" t="n">
        <v>66.928</v>
      </c>
      <c r="C21" s="666" t="n">
        <v>96.287</v>
      </c>
      <c r="D21" s="666" t="n">
        <f aca="false">C21+B21</f>
        <v>163.215</v>
      </c>
      <c r="E21" s="667" t="n">
        <f aca="false">D21/$D$5</f>
        <v>0.00880217980618217</v>
      </c>
      <c r="F21" s="665" t="n">
        <v>125.044</v>
      </c>
      <c r="G21" s="666" t="n">
        <v>239.149</v>
      </c>
      <c r="H21" s="666" t="n">
        <f aca="false">G21+F21</f>
        <v>364.193</v>
      </c>
      <c r="I21" s="667" t="n">
        <f aca="false">(D21/H21-1)</f>
        <v>-0.551844763628076</v>
      </c>
      <c r="J21" s="665" t="n">
        <v>198.915</v>
      </c>
      <c r="K21" s="666" t="n">
        <v>453.319</v>
      </c>
      <c r="L21" s="666" t="n">
        <f aca="false">K21+J21</f>
        <v>652.234</v>
      </c>
      <c r="M21" s="667" t="n">
        <f aca="false">L21/$L$5</f>
        <v>0.0114137448833757</v>
      </c>
      <c r="N21" s="665" t="n">
        <v>237.378</v>
      </c>
      <c r="O21" s="666" t="n">
        <v>504.548</v>
      </c>
      <c r="P21" s="666" t="n">
        <f aca="false">O21+N21</f>
        <v>741.926</v>
      </c>
      <c r="Q21" s="667" t="n">
        <f aca="false">(L21/P21-1)</f>
        <v>-0.120890762690619</v>
      </c>
    </row>
    <row r="22" s="663" customFormat="true" ht="18" hidden="false" customHeight="true" outlineLevel="0" collapsed="false">
      <c r="A22" s="664" t="s">
        <v>291</v>
      </c>
      <c r="B22" s="665" t="n">
        <v>76.228</v>
      </c>
      <c r="C22" s="666" t="n">
        <v>64.018</v>
      </c>
      <c r="D22" s="666" t="n">
        <f aca="false">C22+B22</f>
        <v>140.246</v>
      </c>
      <c r="E22" s="667" t="n">
        <f aca="false">D22/$D$5</f>
        <v>0.00756346236006387</v>
      </c>
      <c r="F22" s="665" t="n">
        <v>126.686</v>
      </c>
      <c r="G22" s="666" t="n">
        <v>83.393</v>
      </c>
      <c r="H22" s="666" t="n">
        <f aca="false">G22+F22</f>
        <v>210.079</v>
      </c>
      <c r="I22" s="667" t="n">
        <f aca="false">(D22/H22-1)</f>
        <v>-0.332413044616549</v>
      </c>
      <c r="J22" s="665" t="n">
        <v>183.23</v>
      </c>
      <c r="K22" s="666" t="n">
        <v>169.841</v>
      </c>
      <c r="L22" s="666" t="n">
        <f aca="false">K22+J22</f>
        <v>353.071</v>
      </c>
      <c r="M22" s="667" t="n">
        <f aca="false">L22/$L$5</f>
        <v>0.00617855297288756</v>
      </c>
      <c r="N22" s="665" t="n">
        <v>401.567</v>
      </c>
      <c r="O22" s="666" t="n">
        <v>186.744</v>
      </c>
      <c r="P22" s="666" t="n">
        <f aca="false">O22+N22</f>
        <v>588.311</v>
      </c>
      <c r="Q22" s="667" t="n">
        <f aca="false">(L22/P22-1)</f>
        <v>-0.3998565384635</v>
      </c>
    </row>
    <row r="23" s="663" customFormat="true" ht="18" hidden="false" customHeight="true" outlineLevel="0" collapsed="false">
      <c r="A23" s="664" t="s">
        <v>271</v>
      </c>
      <c r="B23" s="665" t="n">
        <v>58.518</v>
      </c>
      <c r="C23" s="666" t="n">
        <v>79.517</v>
      </c>
      <c r="D23" s="666" t="n">
        <f aca="false">C23+B23</f>
        <v>138.035</v>
      </c>
      <c r="E23" s="667" t="n">
        <f aca="false">D23/$D$5</f>
        <v>0.00744422319974485</v>
      </c>
      <c r="F23" s="665" t="n">
        <v>191.668</v>
      </c>
      <c r="G23" s="666" t="n">
        <v>277.408</v>
      </c>
      <c r="H23" s="666" t="n">
        <f aca="false">G23+F23</f>
        <v>469.076</v>
      </c>
      <c r="I23" s="667" t="n">
        <f aca="false">(D23/H23-1)</f>
        <v>-0.705729988317458</v>
      </c>
      <c r="J23" s="665" t="n">
        <v>199.035</v>
      </c>
      <c r="K23" s="666" t="n">
        <v>343.326</v>
      </c>
      <c r="L23" s="666" t="n">
        <f aca="false">K23+J23</f>
        <v>542.361</v>
      </c>
      <c r="M23" s="667" t="n">
        <f aca="false">L23/$L$5</f>
        <v>0.00949102636276632</v>
      </c>
      <c r="N23" s="665" t="n">
        <v>394.824</v>
      </c>
      <c r="O23" s="666" t="n">
        <v>574.668</v>
      </c>
      <c r="P23" s="666" t="n">
        <f aca="false">O23+N23</f>
        <v>969.492</v>
      </c>
      <c r="Q23" s="667" t="n">
        <f aca="false">(L23/P23-1)</f>
        <v>-0.440571969650085</v>
      </c>
    </row>
    <row r="24" s="663" customFormat="true" ht="18" hidden="false" customHeight="true" outlineLevel="0" collapsed="false">
      <c r="A24" s="664" t="s">
        <v>259</v>
      </c>
      <c r="B24" s="665" t="n">
        <v>60.975</v>
      </c>
      <c r="C24" s="666" t="n">
        <v>65.386</v>
      </c>
      <c r="D24" s="666" t="n">
        <f aca="false">C24+B24</f>
        <v>126.361</v>
      </c>
      <c r="E24" s="667" t="n">
        <f aca="false">D24/$D$5</f>
        <v>0.0068146447476579</v>
      </c>
      <c r="F24" s="665" t="n">
        <v>22.151</v>
      </c>
      <c r="G24" s="666" t="n">
        <v>31.4</v>
      </c>
      <c r="H24" s="666" t="n">
        <f aca="false">G24+F24</f>
        <v>53.551</v>
      </c>
      <c r="I24" s="667" t="n">
        <f aca="false">(D24/H24-1)</f>
        <v>1.35963847547198</v>
      </c>
      <c r="J24" s="665" t="n">
        <v>86.579</v>
      </c>
      <c r="K24" s="666" t="n">
        <v>88.278</v>
      </c>
      <c r="L24" s="666" t="n">
        <f aca="false">K24+J24</f>
        <v>174.857</v>
      </c>
      <c r="M24" s="667" t="n">
        <f aca="false">L24/$L$5</f>
        <v>0.00305990363745592</v>
      </c>
      <c r="N24" s="665" t="n">
        <v>55.694</v>
      </c>
      <c r="O24" s="666" t="n">
        <v>54.601</v>
      </c>
      <c r="P24" s="666" t="n">
        <f aca="false">O24+N24</f>
        <v>110.295</v>
      </c>
      <c r="Q24" s="667" t="n">
        <f aca="false">(L24/P24-1)</f>
        <v>0.58535745047373</v>
      </c>
    </row>
    <row r="25" s="663" customFormat="true" ht="18" hidden="false" customHeight="true" outlineLevel="0" collapsed="false">
      <c r="A25" s="664" t="s">
        <v>258</v>
      </c>
      <c r="B25" s="665" t="n">
        <v>55.124</v>
      </c>
      <c r="C25" s="666" t="n">
        <v>61.013</v>
      </c>
      <c r="D25" s="666" t="n">
        <f aca="false">C25+B25</f>
        <v>116.137</v>
      </c>
      <c r="E25" s="667" t="n">
        <f aca="false">D25/$D$5</f>
        <v>0.00626326474987335</v>
      </c>
      <c r="F25" s="665" t="n">
        <v>69.884</v>
      </c>
      <c r="G25" s="666" t="n">
        <v>99.242</v>
      </c>
      <c r="H25" s="666" t="n">
        <f aca="false">G25+F25</f>
        <v>169.126</v>
      </c>
      <c r="I25" s="667" t="n">
        <f aca="false">(D25/H25-1)</f>
        <v>-0.313310786041176</v>
      </c>
      <c r="J25" s="665" t="n">
        <v>181.072</v>
      </c>
      <c r="K25" s="666" t="n">
        <v>204.881</v>
      </c>
      <c r="L25" s="666" t="n">
        <f aca="false">K25+J25</f>
        <v>385.953</v>
      </c>
      <c r="M25" s="667" t="n">
        <f aca="false">L25/$L$5</f>
        <v>0.00675397032196038</v>
      </c>
      <c r="N25" s="665" t="n">
        <v>177.729</v>
      </c>
      <c r="O25" s="666" t="n">
        <v>243.916</v>
      </c>
      <c r="P25" s="666" t="n">
        <f aca="false">O25+N25</f>
        <v>421.645</v>
      </c>
      <c r="Q25" s="667" t="n">
        <f aca="false">(L25/P25-1)</f>
        <v>-0.0846494088629061</v>
      </c>
    </row>
    <row r="26" s="663" customFormat="true" ht="18" hidden="false" customHeight="true" outlineLevel="0" collapsed="false">
      <c r="A26" s="664" t="s">
        <v>256</v>
      </c>
      <c r="B26" s="665" t="n">
        <v>66.283</v>
      </c>
      <c r="C26" s="666" t="n">
        <v>44.852</v>
      </c>
      <c r="D26" s="666" t="n">
        <f aca="false">C26+B26</f>
        <v>111.135</v>
      </c>
      <c r="E26" s="667" t="n">
        <f aca="false">D26/$D$5</f>
        <v>0.00599350704751435</v>
      </c>
      <c r="F26" s="665" t="n">
        <v>102.869</v>
      </c>
      <c r="G26" s="666" t="n">
        <v>55.575</v>
      </c>
      <c r="H26" s="666" t="n">
        <f aca="false">G26+F26</f>
        <v>158.444</v>
      </c>
      <c r="I26" s="667" t="n">
        <f aca="false">(D26/H26-1)</f>
        <v>-0.298584989018202</v>
      </c>
      <c r="J26" s="665" t="n">
        <v>243.745</v>
      </c>
      <c r="K26" s="666" t="n">
        <v>132.469</v>
      </c>
      <c r="L26" s="666" t="n">
        <f aca="false">K26+J26</f>
        <v>376.214</v>
      </c>
      <c r="M26" s="667" t="n">
        <f aca="false">L26/$L$5</f>
        <v>0.00658354304981695</v>
      </c>
      <c r="N26" s="665" t="n">
        <v>315.81</v>
      </c>
      <c r="O26" s="666" t="n">
        <v>150.615</v>
      </c>
      <c r="P26" s="666" t="n">
        <f aca="false">O26+N26</f>
        <v>466.425</v>
      </c>
      <c r="Q26" s="667" t="n">
        <f aca="false">(L26/P26-1)</f>
        <v>-0.193409444176449</v>
      </c>
    </row>
    <row r="27" s="663" customFormat="true" ht="18" hidden="false" customHeight="true" outlineLevel="0" collapsed="false">
      <c r="A27" s="664" t="s">
        <v>292</v>
      </c>
      <c r="B27" s="665" t="n">
        <v>41.69</v>
      </c>
      <c r="C27" s="666" t="n">
        <v>59.375</v>
      </c>
      <c r="D27" s="666" t="n">
        <f aca="false">C27+B27</f>
        <v>101.065</v>
      </c>
      <c r="E27" s="667" t="n">
        <f aca="false">D27/$D$5</f>
        <v>0.00545043226487639</v>
      </c>
      <c r="F27" s="665" t="n">
        <v>20.425</v>
      </c>
      <c r="G27" s="666" t="n">
        <v>61.45</v>
      </c>
      <c r="H27" s="666" t="n">
        <f aca="false">G27+F27</f>
        <v>81.875</v>
      </c>
      <c r="I27" s="667" t="n">
        <f aca="false">(D27/H27-1)</f>
        <v>0.234381679389313</v>
      </c>
      <c r="J27" s="665" t="n">
        <v>54.37</v>
      </c>
      <c r="K27" s="666" t="n">
        <v>79.735</v>
      </c>
      <c r="L27" s="666" t="n">
        <f aca="false">K27+J27</f>
        <v>134.105</v>
      </c>
      <c r="M27" s="667" t="n">
        <f aca="false">L27/$L$5</f>
        <v>0.00234676551296789</v>
      </c>
      <c r="N27" s="665" t="n">
        <v>84.625</v>
      </c>
      <c r="O27" s="666" t="n">
        <v>193.315</v>
      </c>
      <c r="P27" s="666" t="n">
        <f aca="false">O27+N27</f>
        <v>277.94</v>
      </c>
      <c r="Q27" s="667" t="n">
        <f aca="false">(L27/P27-1)</f>
        <v>-0.517503777793769</v>
      </c>
    </row>
    <row r="28" s="663" customFormat="true" ht="18" hidden="false" customHeight="true" outlineLevel="0" collapsed="false">
      <c r="A28" s="664" t="s">
        <v>257</v>
      </c>
      <c r="B28" s="665" t="n">
        <v>38.876</v>
      </c>
      <c r="C28" s="666" t="n">
        <v>57.86</v>
      </c>
      <c r="D28" s="666" t="n">
        <f aca="false">C28+B28</f>
        <v>96.736</v>
      </c>
      <c r="E28" s="667" t="n">
        <f aca="false">D28/$D$5</f>
        <v>0.0052169694313074</v>
      </c>
      <c r="F28" s="665" t="n">
        <v>55.521</v>
      </c>
      <c r="G28" s="666" t="n">
        <v>104.966</v>
      </c>
      <c r="H28" s="666" t="n">
        <f aca="false">G28+F28</f>
        <v>160.487</v>
      </c>
      <c r="I28" s="667" t="n">
        <f aca="false">(D28/H28-1)</f>
        <v>-0.397234666982373</v>
      </c>
      <c r="J28" s="665" t="n">
        <v>115.882</v>
      </c>
      <c r="K28" s="666" t="n">
        <v>180.178</v>
      </c>
      <c r="L28" s="666" t="n">
        <f aca="false">K28+J28</f>
        <v>296.06</v>
      </c>
      <c r="M28" s="667" t="n">
        <f aca="false">L28/$L$5</f>
        <v>0.00518089107616624</v>
      </c>
      <c r="N28" s="665" t="n">
        <v>137.683</v>
      </c>
      <c r="O28" s="666" t="n">
        <v>242.46</v>
      </c>
      <c r="P28" s="666" t="n">
        <f aca="false">O28+N28</f>
        <v>380.143</v>
      </c>
      <c r="Q28" s="667" t="n">
        <f aca="false">(L28/P28-1)</f>
        <v>-0.221187816163917</v>
      </c>
    </row>
    <row r="29" s="663" customFormat="true" ht="18" hidden="false" customHeight="true" outlineLevel="0" collapsed="false">
      <c r="A29" s="664" t="s">
        <v>280</v>
      </c>
      <c r="B29" s="665" t="n">
        <v>26.994</v>
      </c>
      <c r="C29" s="666" t="n">
        <v>63.709</v>
      </c>
      <c r="D29" s="666" t="n">
        <f aca="false">C29+B29</f>
        <v>90.703</v>
      </c>
      <c r="E29" s="667" t="n">
        <f aca="false">D29/$D$5</f>
        <v>0.00489160993144099</v>
      </c>
      <c r="F29" s="665" t="n">
        <v>117.144</v>
      </c>
      <c r="G29" s="666" t="n">
        <v>150.909</v>
      </c>
      <c r="H29" s="666" t="n">
        <f aca="false">G29+F29</f>
        <v>268.053</v>
      </c>
      <c r="I29" s="667" t="n">
        <f aca="false">(D29/H29-1)</f>
        <v>-0.661622888010953</v>
      </c>
      <c r="J29" s="665" t="n">
        <v>133.679</v>
      </c>
      <c r="K29" s="666" t="n">
        <v>204.958</v>
      </c>
      <c r="L29" s="666" t="n">
        <f aca="false">K29+J29</f>
        <v>338.637</v>
      </c>
      <c r="M29" s="667" t="n">
        <f aca="false">L29/$L$5</f>
        <v>0.00592596572100151</v>
      </c>
      <c r="N29" s="665" t="n">
        <v>257.58</v>
      </c>
      <c r="O29" s="666" t="n">
        <v>358.391</v>
      </c>
      <c r="P29" s="666" t="n">
        <f aca="false">O29+N29</f>
        <v>615.971</v>
      </c>
      <c r="Q29" s="667" t="n">
        <f aca="false">(L29/P29-1)</f>
        <v>-0.450238728771322</v>
      </c>
    </row>
    <row r="30" s="663" customFormat="true" ht="18" hidden="false" customHeight="true" outlineLevel="0" collapsed="false">
      <c r="A30" s="664" t="s">
        <v>263</v>
      </c>
      <c r="B30" s="665" t="n">
        <v>29.545</v>
      </c>
      <c r="C30" s="666" t="n">
        <v>55.121</v>
      </c>
      <c r="D30" s="666" t="n">
        <f aca="false">C30+B30</f>
        <v>84.666</v>
      </c>
      <c r="E30" s="667" t="n">
        <f aca="false">D30/$D$5</f>
        <v>0.00456603471170064</v>
      </c>
      <c r="F30" s="665" t="n">
        <v>39.921</v>
      </c>
      <c r="G30" s="666" t="n">
        <v>73.72</v>
      </c>
      <c r="H30" s="666" t="n">
        <f aca="false">G30+F30</f>
        <v>113.641</v>
      </c>
      <c r="I30" s="667" t="n">
        <f aca="false">(D30/H30-1)</f>
        <v>-0.254969597240433</v>
      </c>
      <c r="J30" s="665" t="n">
        <v>100.996</v>
      </c>
      <c r="K30" s="666" t="n">
        <v>187.578</v>
      </c>
      <c r="L30" s="666" t="n">
        <f aca="false">K30+J30</f>
        <v>288.574</v>
      </c>
      <c r="M30" s="667" t="n">
        <f aca="false">L30/$L$5</f>
        <v>0.00504989009462135</v>
      </c>
      <c r="N30" s="665" t="n">
        <v>106.799</v>
      </c>
      <c r="O30" s="666" t="n">
        <v>196.255</v>
      </c>
      <c r="P30" s="666" t="n">
        <f aca="false">O30+N30</f>
        <v>303.054</v>
      </c>
      <c r="Q30" s="667" t="n">
        <f aca="false">(L30/P30-1)</f>
        <v>-0.0477802635833875</v>
      </c>
    </row>
    <row r="31" s="663" customFormat="true" ht="18" hidden="false" customHeight="true" outlineLevel="0" collapsed="false">
      <c r="A31" s="664" t="s">
        <v>293</v>
      </c>
      <c r="B31" s="665" t="n">
        <v>48.01</v>
      </c>
      <c r="C31" s="666" t="n">
        <v>31.82</v>
      </c>
      <c r="D31" s="666" t="n">
        <f aca="false">C31+B31</f>
        <v>79.83</v>
      </c>
      <c r="E31" s="667" t="n">
        <f aca="false">D31/$D$5</f>
        <v>0.00430522938411005</v>
      </c>
      <c r="F31" s="665" t="n">
        <v>0.01</v>
      </c>
      <c r="G31" s="666" t="n">
        <v>0.581</v>
      </c>
      <c r="H31" s="666" t="n">
        <f aca="false">G31+F31</f>
        <v>0.591</v>
      </c>
      <c r="I31" s="667" t="s">
        <v>147</v>
      </c>
      <c r="J31" s="665" t="n">
        <v>85.614</v>
      </c>
      <c r="K31" s="666" t="n">
        <v>56.043</v>
      </c>
      <c r="L31" s="666" t="n">
        <f aca="false">K31+J31</f>
        <v>141.657</v>
      </c>
      <c r="M31" s="667" t="n">
        <f aca="false">L31/$L$5</f>
        <v>0.00247892145908424</v>
      </c>
      <c r="N31" s="665" t="n">
        <v>41.764</v>
      </c>
      <c r="O31" s="666" t="n">
        <v>33.744</v>
      </c>
      <c r="P31" s="666" t="n">
        <f aca="false">O31+N31</f>
        <v>75.508</v>
      </c>
      <c r="Q31" s="667" t="n">
        <f aca="false">(L31/P31-1)</f>
        <v>0.876052868570218</v>
      </c>
    </row>
    <row r="32" s="663" customFormat="true" ht="18" hidden="false" customHeight="true" outlineLevel="0" collapsed="false">
      <c r="A32" s="664" t="s">
        <v>255</v>
      </c>
      <c r="B32" s="665" t="n">
        <v>30.663</v>
      </c>
      <c r="C32" s="666" t="n">
        <v>45.613</v>
      </c>
      <c r="D32" s="666" t="n">
        <f aca="false">C32+B32</f>
        <v>76.276</v>
      </c>
      <c r="E32" s="667" t="n">
        <f aca="false">D32/$D$5</f>
        <v>0.00411356227611648</v>
      </c>
      <c r="F32" s="665" t="n">
        <v>45.065</v>
      </c>
      <c r="G32" s="666" t="n">
        <v>71.182</v>
      </c>
      <c r="H32" s="666" t="n">
        <f aca="false">G32+F32</f>
        <v>116.247</v>
      </c>
      <c r="I32" s="667" t="n">
        <f aca="false">(D32/H32-1)</f>
        <v>-0.343845432570303</v>
      </c>
      <c r="J32" s="665" t="n">
        <v>86.056</v>
      </c>
      <c r="K32" s="666" t="n">
        <v>138.312</v>
      </c>
      <c r="L32" s="666" t="n">
        <f aca="false">K32+J32</f>
        <v>224.368</v>
      </c>
      <c r="M32" s="667" t="n">
        <f aca="false">L32/$L$5</f>
        <v>0.00392631956014749</v>
      </c>
      <c r="N32" s="665" t="n">
        <v>164.844</v>
      </c>
      <c r="O32" s="666" t="n">
        <v>183.213</v>
      </c>
      <c r="P32" s="666" t="n">
        <f aca="false">O32+N32</f>
        <v>348.057</v>
      </c>
      <c r="Q32" s="667" t="n">
        <f aca="false">(L32/P32-1)</f>
        <v>-0.35536995377194</v>
      </c>
    </row>
    <row r="33" s="663" customFormat="true" ht="18" hidden="false" customHeight="true" outlineLevel="0" collapsed="false">
      <c r="A33" s="664" t="s">
        <v>260</v>
      </c>
      <c r="B33" s="665" t="n">
        <v>25.965</v>
      </c>
      <c r="C33" s="666" t="n">
        <v>34.577</v>
      </c>
      <c r="D33" s="666" t="n">
        <f aca="false">C33+B33</f>
        <v>60.542</v>
      </c>
      <c r="E33" s="667" t="n">
        <f aca="false">D33/$D$5</f>
        <v>0.00326502815198285</v>
      </c>
      <c r="F33" s="665" t="n">
        <v>32.625</v>
      </c>
      <c r="G33" s="666" t="n">
        <v>33.067</v>
      </c>
      <c r="H33" s="666" t="n">
        <f aca="false">G33+F33</f>
        <v>65.692</v>
      </c>
      <c r="I33" s="667" t="n">
        <f aca="false">(D33/H33-1)</f>
        <v>-0.0783961517384155</v>
      </c>
      <c r="J33" s="665" t="n">
        <v>49.44</v>
      </c>
      <c r="K33" s="666" t="n">
        <v>80.13</v>
      </c>
      <c r="L33" s="666" t="n">
        <f aca="false">K33+J33</f>
        <v>129.57</v>
      </c>
      <c r="M33" s="667" t="n">
        <f aca="false">L33/$L$5</f>
        <v>0.0022674054473379</v>
      </c>
      <c r="N33" s="665" t="n">
        <v>86.13</v>
      </c>
      <c r="O33" s="666" t="n">
        <v>104.142</v>
      </c>
      <c r="P33" s="666" t="n">
        <f aca="false">O33+N33</f>
        <v>190.272</v>
      </c>
      <c r="Q33" s="667" t="n">
        <f aca="false">(L33/P33-1)</f>
        <v>-0.319027497477296</v>
      </c>
    </row>
    <row r="34" s="663" customFormat="true" ht="18" hidden="false" customHeight="true" outlineLevel="0" collapsed="false">
      <c r="A34" s="668" t="s">
        <v>215</v>
      </c>
      <c r="B34" s="669" t="n">
        <v>290.857</v>
      </c>
      <c r="C34" s="670" t="n">
        <v>401.319</v>
      </c>
      <c r="D34" s="670" t="n">
        <f aca="false">C34+B34</f>
        <v>692.176</v>
      </c>
      <c r="E34" s="671" t="n">
        <f aca="false">D34/$D$5</f>
        <v>0.0373290298656615</v>
      </c>
      <c r="F34" s="669" t="n">
        <v>660.024</v>
      </c>
      <c r="G34" s="670" t="n">
        <v>783.901</v>
      </c>
      <c r="H34" s="670" t="n">
        <f aca="false">G34+F34</f>
        <v>1443.925</v>
      </c>
      <c r="I34" s="671" t="n">
        <f aca="false">(D34/H34-1)</f>
        <v>-0.520628841525703</v>
      </c>
      <c r="J34" s="669" t="n">
        <v>1051.43</v>
      </c>
      <c r="K34" s="670" t="n">
        <v>1429.936</v>
      </c>
      <c r="L34" s="670" t="n">
        <f aca="false">K34+J34</f>
        <v>2481.366</v>
      </c>
      <c r="M34" s="671" t="n">
        <f aca="false">L34/$L$5</f>
        <v>0.0434225730125729</v>
      </c>
      <c r="N34" s="669" t="n">
        <v>2021.563</v>
      </c>
      <c r="O34" s="670" t="n">
        <v>2511.827</v>
      </c>
      <c r="P34" s="670" t="n">
        <f aca="false">O34+N34</f>
        <v>4533.39</v>
      </c>
      <c r="Q34" s="671" t="n">
        <f aca="false">(L34/P34-1)</f>
        <v>-0.452646694857491</v>
      </c>
    </row>
    <row r="35" customFormat="false" ht="15.3" hidden="false" customHeight="false" outlineLevel="0" collapsed="false">
      <c r="A35" s="120" t="s">
        <v>294</v>
      </c>
    </row>
    <row r="36" customFormat="false" ht="15.3" hidden="false" customHeight="false" outlineLevel="0" collapsed="false">
      <c r="A36" s="672" t="s">
        <v>295</v>
      </c>
    </row>
    <row r="37" customFormat="false" ht="15.3" hidden="false" customHeight="false" outlineLevel="0" collapsed="false">
      <c r="F37" s="673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540277777777778" right="0.209722222222222" top="0.3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Q12" activeCellId="0" sqref="Q12"/>
    </sheetView>
  </sheetViews>
  <sheetFormatPr defaultColWidth="7.8671875" defaultRowHeight="15.3" zeroHeight="false" outlineLevelRow="0" outlineLevelCol="0"/>
  <cols>
    <col collapsed="false" customWidth="true" hidden="false" outlineLevel="0" max="1" min="1" style="674" width="17.24"/>
    <col collapsed="false" customWidth="false" hidden="false" outlineLevel="0" max="2" min="2" style="674" width="7.87"/>
    <col collapsed="false" customWidth="true" hidden="false" outlineLevel="0" max="3" min="3" style="674" width="8.61"/>
    <col collapsed="false" customWidth="false" hidden="false" outlineLevel="0" max="4" min="4" style="674" width="7.87"/>
    <col collapsed="false" customWidth="true" hidden="false" outlineLevel="0" max="5" min="5" style="674" width="8.49"/>
    <col collapsed="false" customWidth="false" hidden="false" outlineLevel="0" max="6" min="6" style="674" width="7.87"/>
    <col collapsed="false" customWidth="true" hidden="false" outlineLevel="0" max="7" min="7" style="674" width="9.12"/>
    <col collapsed="false" customWidth="false" hidden="false" outlineLevel="0" max="10" min="8" style="674" width="7.87"/>
    <col collapsed="false" customWidth="true" hidden="false" outlineLevel="0" max="11" min="11" style="674" width="9.12"/>
    <col collapsed="false" customWidth="true" hidden="false" outlineLevel="0" max="12" min="12" style="674" width="10.61"/>
    <col collapsed="false" customWidth="true" hidden="false" outlineLevel="0" max="13" min="13" style="674" width="8.49"/>
    <col collapsed="false" customWidth="false" hidden="false" outlineLevel="0" max="14" min="14" style="674" width="7.87"/>
    <col collapsed="false" customWidth="true" hidden="false" outlineLevel="0" max="15" min="15" style="674" width="8.37"/>
    <col collapsed="false" customWidth="true" hidden="false" outlineLevel="0" max="16" min="16" style="674" width="10.37"/>
    <col collapsed="false" customWidth="false" hidden="false" outlineLevel="0" max="257" min="17" style="674" width="7.87"/>
  </cols>
  <sheetData>
    <row r="1" customFormat="false" ht="24" hidden="false" customHeight="true" outlineLevel="0" collapsed="false">
      <c r="A1" s="675" t="s">
        <v>296</v>
      </c>
      <c r="B1" s="675"/>
      <c r="C1" s="675"/>
      <c r="D1" s="675"/>
      <c r="E1" s="675"/>
      <c r="F1" s="675"/>
      <c r="G1" s="675"/>
      <c r="H1" s="675"/>
      <c r="I1" s="675"/>
      <c r="J1" s="675"/>
      <c r="K1" s="675"/>
      <c r="L1" s="675"/>
      <c r="M1" s="675"/>
      <c r="N1" s="675"/>
      <c r="O1" s="675"/>
      <c r="P1" s="675"/>
      <c r="Q1" s="675"/>
    </row>
    <row r="2" customFormat="false" ht="15.85" hidden="false" customHeight="true" outlineLevel="0" collapsed="false">
      <c r="A2" s="676" t="s">
        <v>246</v>
      </c>
      <c r="B2" s="677" t="s">
        <v>36</v>
      </c>
      <c r="C2" s="677"/>
      <c r="D2" s="677"/>
      <c r="E2" s="677"/>
      <c r="F2" s="677"/>
      <c r="G2" s="677"/>
      <c r="H2" s="677"/>
      <c r="I2" s="677"/>
      <c r="J2" s="677" t="s">
        <v>37</v>
      </c>
      <c r="K2" s="677"/>
      <c r="L2" s="677"/>
      <c r="M2" s="677"/>
      <c r="N2" s="677"/>
      <c r="O2" s="677"/>
      <c r="P2" s="677"/>
      <c r="Q2" s="677"/>
    </row>
    <row r="3" s="682" customFormat="true" ht="24" hidden="false" customHeight="true" outlineLevel="0" collapsed="false">
      <c r="A3" s="676"/>
      <c r="B3" s="678" t="s">
        <v>38</v>
      </c>
      <c r="C3" s="678"/>
      <c r="D3" s="678"/>
      <c r="E3" s="679" t="s">
        <v>39</v>
      </c>
      <c r="F3" s="678" t="s">
        <v>40</v>
      </c>
      <c r="G3" s="678"/>
      <c r="H3" s="678"/>
      <c r="I3" s="680" t="s">
        <v>41</v>
      </c>
      <c r="J3" s="681" t="s">
        <v>42</v>
      </c>
      <c r="K3" s="681"/>
      <c r="L3" s="681"/>
      <c r="M3" s="679" t="s">
        <v>39</v>
      </c>
      <c r="N3" s="681" t="s">
        <v>43</v>
      </c>
      <c r="O3" s="681"/>
      <c r="P3" s="681"/>
      <c r="Q3" s="679" t="s">
        <v>41</v>
      </c>
    </row>
    <row r="4" s="685" customFormat="true" ht="26.95" hidden="false" customHeight="false" outlineLevel="0" collapsed="false">
      <c r="A4" s="676"/>
      <c r="B4" s="683" t="s">
        <v>8</v>
      </c>
      <c r="C4" s="684" t="s">
        <v>9</v>
      </c>
      <c r="D4" s="684" t="s">
        <v>10</v>
      </c>
      <c r="E4" s="679"/>
      <c r="F4" s="683" t="s">
        <v>8</v>
      </c>
      <c r="G4" s="684" t="s">
        <v>9</v>
      </c>
      <c r="H4" s="684" t="s">
        <v>10</v>
      </c>
      <c r="I4" s="680"/>
      <c r="J4" s="683" t="s">
        <v>8</v>
      </c>
      <c r="K4" s="684" t="s">
        <v>9</v>
      </c>
      <c r="L4" s="684" t="s">
        <v>10</v>
      </c>
      <c r="M4" s="679"/>
      <c r="N4" s="683" t="s">
        <v>8</v>
      </c>
      <c r="O4" s="684" t="s">
        <v>9</v>
      </c>
      <c r="P4" s="684" t="s">
        <v>10</v>
      </c>
      <c r="Q4" s="679"/>
    </row>
    <row r="5" s="691" customFormat="true" ht="18" hidden="false" customHeight="true" outlineLevel="0" collapsed="false">
      <c r="A5" s="686" t="s">
        <v>44</v>
      </c>
      <c r="B5" s="687" t="n">
        <f aca="false">SUM(B6:B19)</f>
        <v>219937</v>
      </c>
      <c r="C5" s="688" t="n">
        <f aca="false">SUM(C6:C19)</f>
        <v>202088</v>
      </c>
      <c r="D5" s="689" t="n">
        <f aca="false">C5+B5</f>
        <v>422025</v>
      </c>
      <c r="E5" s="690" t="n">
        <f aca="false">D5/$D$5</f>
        <v>1</v>
      </c>
      <c r="F5" s="687" t="n">
        <f aca="false">SUM(F6:F19)</f>
        <v>201150</v>
      </c>
      <c r="G5" s="688" t="n">
        <f aca="false">SUM(G6:G19)</f>
        <v>174384</v>
      </c>
      <c r="H5" s="689" t="n">
        <f aca="false">G5+F5</f>
        <v>375534</v>
      </c>
      <c r="I5" s="690" t="n">
        <f aca="false">(D5/H5-1)</f>
        <v>0.123799709214079</v>
      </c>
      <c r="J5" s="687" t="n">
        <f aca="false">SUM(J6:J19)</f>
        <v>674587</v>
      </c>
      <c r="K5" s="688" t="n">
        <f aca="false">SUM(K6:K19)</f>
        <v>616457</v>
      </c>
      <c r="L5" s="689" t="n">
        <f aca="false">K5+J5</f>
        <v>1291044</v>
      </c>
      <c r="M5" s="690" t="n">
        <f aca="false">L5/$L$5</f>
        <v>1</v>
      </c>
      <c r="N5" s="687" t="n">
        <f aca="false">SUM(N6:N19)</f>
        <v>620927</v>
      </c>
      <c r="O5" s="688" t="n">
        <f aca="false">SUM(O6:O19)</f>
        <v>545905</v>
      </c>
      <c r="P5" s="689" t="n">
        <f aca="false">O5+N5</f>
        <v>1166832</v>
      </c>
      <c r="Q5" s="690" t="n">
        <f aca="false">(L5/P5-1)</f>
        <v>0.106452342753713</v>
      </c>
    </row>
    <row r="6" s="696" customFormat="true" ht="19.1" hidden="false" customHeight="true" outlineLevel="0" collapsed="false">
      <c r="A6" s="692" t="s">
        <v>247</v>
      </c>
      <c r="B6" s="693" t="n">
        <v>139601</v>
      </c>
      <c r="C6" s="694" t="n">
        <v>130291</v>
      </c>
      <c r="D6" s="694" t="n">
        <f aca="false">C6+B6</f>
        <v>269892</v>
      </c>
      <c r="E6" s="695" t="n">
        <f aca="false">D6/$D$5</f>
        <v>0.639516616314199</v>
      </c>
      <c r="F6" s="693" t="n">
        <v>129311</v>
      </c>
      <c r="G6" s="694" t="n">
        <v>113011</v>
      </c>
      <c r="H6" s="694" t="n">
        <f aca="false">G6+F6</f>
        <v>242322</v>
      </c>
      <c r="I6" s="695" t="n">
        <f aca="false">(D6/H6-1)</f>
        <v>0.113774234283309</v>
      </c>
      <c r="J6" s="693" t="n">
        <v>417557</v>
      </c>
      <c r="K6" s="694" t="n">
        <v>397943</v>
      </c>
      <c r="L6" s="694" t="n">
        <f aca="false">K6+J6</f>
        <v>815500</v>
      </c>
      <c r="M6" s="695" t="n">
        <f aca="false">L6/$L$5</f>
        <v>0.631659339263418</v>
      </c>
      <c r="N6" s="694" t="n">
        <v>384437</v>
      </c>
      <c r="O6" s="694" t="n">
        <v>355541</v>
      </c>
      <c r="P6" s="694" t="n">
        <f aca="false">O6+N6</f>
        <v>739978</v>
      </c>
      <c r="Q6" s="695" t="n">
        <f aca="false">(L6/P6-1)</f>
        <v>0.102059790966758</v>
      </c>
    </row>
    <row r="7" s="696" customFormat="true" ht="19.1" hidden="false" customHeight="true" outlineLevel="0" collapsed="false">
      <c r="A7" s="692" t="s">
        <v>297</v>
      </c>
      <c r="B7" s="693" t="n">
        <v>22757</v>
      </c>
      <c r="C7" s="694" t="n">
        <v>20962</v>
      </c>
      <c r="D7" s="694" t="n">
        <f aca="false">C7+B7</f>
        <v>43719</v>
      </c>
      <c r="E7" s="695" t="n">
        <f aca="false">D7/$D$5</f>
        <v>0.103593389017238</v>
      </c>
      <c r="F7" s="693" t="n">
        <v>21645</v>
      </c>
      <c r="G7" s="694" t="n">
        <v>18862</v>
      </c>
      <c r="H7" s="694" t="n">
        <f aca="false">G7+F7</f>
        <v>40507</v>
      </c>
      <c r="I7" s="695" t="n">
        <f aca="false">(D7/H7-1)</f>
        <v>0.0792949366776112</v>
      </c>
      <c r="J7" s="693" t="n">
        <v>74503</v>
      </c>
      <c r="K7" s="694" t="n">
        <v>65170</v>
      </c>
      <c r="L7" s="694" t="n">
        <f aca="false">K7+J7</f>
        <v>139673</v>
      </c>
      <c r="M7" s="695" t="n">
        <f aca="false">L7/$L$5</f>
        <v>0.108186088158111</v>
      </c>
      <c r="N7" s="694" t="n">
        <v>72608</v>
      </c>
      <c r="O7" s="694" t="n">
        <v>60174</v>
      </c>
      <c r="P7" s="694" t="n">
        <f aca="false">O7+N7</f>
        <v>132782</v>
      </c>
      <c r="Q7" s="695" t="n">
        <f aca="false">(L7/P7-1)</f>
        <v>0.0518970944856985</v>
      </c>
    </row>
    <row r="8" s="696" customFormat="true" ht="19.1" hidden="false" customHeight="true" outlineLevel="0" collapsed="false">
      <c r="A8" s="692" t="s">
        <v>248</v>
      </c>
      <c r="B8" s="693" t="n">
        <v>22344</v>
      </c>
      <c r="C8" s="694" t="n">
        <v>20147</v>
      </c>
      <c r="D8" s="694" t="n">
        <f aca="false">C8+B8</f>
        <v>42491</v>
      </c>
      <c r="E8" s="695" t="n">
        <f aca="false">D8/$D$5</f>
        <v>0.100683608790948</v>
      </c>
      <c r="F8" s="693" t="n">
        <v>21170</v>
      </c>
      <c r="G8" s="694" t="n">
        <v>18197</v>
      </c>
      <c r="H8" s="694" t="n">
        <f aca="false">G8+F8</f>
        <v>39367</v>
      </c>
      <c r="I8" s="695" t="n">
        <f aca="false">(D8/H8-1)</f>
        <v>0.0793558056239998</v>
      </c>
      <c r="J8" s="693" t="n">
        <v>71998</v>
      </c>
      <c r="K8" s="694" t="n">
        <v>57736</v>
      </c>
      <c r="L8" s="694" t="n">
        <f aca="false">K8+J8</f>
        <v>129734</v>
      </c>
      <c r="M8" s="695" t="n">
        <f aca="false">L8/$L$5</f>
        <v>0.100487667345187</v>
      </c>
      <c r="N8" s="694" t="n">
        <v>67489</v>
      </c>
      <c r="O8" s="694" t="n">
        <v>51824</v>
      </c>
      <c r="P8" s="694" t="n">
        <f aca="false">O8+N8</f>
        <v>119313</v>
      </c>
      <c r="Q8" s="695" t="n">
        <f aca="false">(L8/P8-1)</f>
        <v>0.0873416978870703</v>
      </c>
    </row>
    <row r="9" s="696" customFormat="true" ht="19.1" hidden="false" customHeight="true" outlineLevel="0" collapsed="false">
      <c r="A9" s="692" t="s">
        <v>250</v>
      </c>
      <c r="B9" s="693" t="n">
        <v>10351</v>
      </c>
      <c r="C9" s="694" t="n">
        <v>9891</v>
      </c>
      <c r="D9" s="694" t="n">
        <f aca="false">C9+B9</f>
        <v>20242</v>
      </c>
      <c r="E9" s="695" t="n">
        <f aca="false">D9/$D$5</f>
        <v>0.0479639831763521</v>
      </c>
      <c r="F9" s="693" t="n">
        <v>8449</v>
      </c>
      <c r="G9" s="694" t="n">
        <v>8532</v>
      </c>
      <c r="H9" s="694" t="n">
        <f aca="false">G9+F9</f>
        <v>16981</v>
      </c>
      <c r="I9" s="695" t="n">
        <f aca="false">(D9/H9-1)</f>
        <v>0.192038160296802</v>
      </c>
      <c r="J9" s="693" t="n">
        <v>30803</v>
      </c>
      <c r="K9" s="694" t="n">
        <v>29564</v>
      </c>
      <c r="L9" s="694" t="n">
        <f aca="false">K9+J9</f>
        <v>60367</v>
      </c>
      <c r="M9" s="695" t="n">
        <f aca="false">L9/$L$5</f>
        <v>0.0467582824442854</v>
      </c>
      <c r="N9" s="694" t="n">
        <v>25663</v>
      </c>
      <c r="O9" s="694" t="n">
        <v>24815</v>
      </c>
      <c r="P9" s="694" t="n">
        <f aca="false">O9+N9</f>
        <v>50478</v>
      </c>
      <c r="Q9" s="695" t="n">
        <f aca="false">(L9/P9-1)</f>
        <v>0.195907127857681</v>
      </c>
    </row>
    <row r="10" s="696" customFormat="true" ht="19.1" hidden="false" customHeight="true" outlineLevel="0" collapsed="false">
      <c r="A10" s="692" t="s">
        <v>251</v>
      </c>
      <c r="B10" s="693" t="n">
        <v>10400</v>
      </c>
      <c r="C10" s="694" t="n">
        <v>9404</v>
      </c>
      <c r="D10" s="694" t="n">
        <f aca="false">C10+B10</f>
        <v>19804</v>
      </c>
      <c r="E10" s="695" t="n">
        <f aca="false">D10/$D$5</f>
        <v>0.0469261299686038</v>
      </c>
      <c r="F10" s="693" t="n">
        <v>8915</v>
      </c>
      <c r="G10" s="694" t="n">
        <v>6672</v>
      </c>
      <c r="H10" s="694" t="n">
        <f aca="false">G10+F10</f>
        <v>15587</v>
      </c>
      <c r="I10" s="695" t="n">
        <f aca="false">(D10/H10-1)</f>
        <v>0.270545967793674</v>
      </c>
      <c r="J10" s="693" t="n">
        <v>32081</v>
      </c>
      <c r="K10" s="694" t="n">
        <v>30140</v>
      </c>
      <c r="L10" s="694" t="n">
        <f aca="false">K10+J10</f>
        <v>62221</v>
      </c>
      <c r="M10" s="695" t="n">
        <f aca="false">L10/$L$5</f>
        <v>0.0481943295503484</v>
      </c>
      <c r="N10" s="694" t="n">
        <v>29190</v>
      </c>
      <c r="O10" s="694" t="n">
        <v>24535</v>
      </c>
      <c r="P10" s="694" t="n">
        <f aca="false">O10+N10</f>
        <v>53725</v>
      </c>
      <c r="Q10" s="695" t="n">
        <f aca="false">(L10/P10-1)</f>
        <v>0.158138669148441</v>
      </c>
    </row>
    <row r="11" s="696" customFormat="true" ht="19.1" hidden="false" customHeight="true" outlineLevel="0" collapsed="false">
      <c r="A11" s="692" t="s">
        <v>256</v>
      </c>
      <c r="B11" s="693" t="n">
        <v>5099</v>
      </c>
      <c r="C11" s="694" t="n">
        <v>3718</v>
      </c>
      <c r="D11" s="694" t="n">
        <f aca="false">C11+B11</f>
        <v>8817</v>
      </c>
      <c r="E11" s="695" t="n">
        <f aca="false">D11/$D$5</f>
        <v>0.0208921272436467</v>
      </c>
      <c r="F11" s="693" t="n">
        <v>3968</v>
      </c>
      <c r="G11" s="694" t="n">
        <v>3297</v>
      </c>
      <c r="H11" s="694" t="n">
        <f aca="false">G11+F11</f>
        <v>7265</v>
      </c>
      <c r="I11" s="695" t="n">
        <f aca="false">(D11/H11-1)</f>
        <v>0.213626978664832</v>
      </c>
      <c r="J11" s="693" t="n">
        <v>17514</v>
      </c>
      <c r="K11" s="694" t="n">
        <v>12177</v>
      </c>
      <c r="L11" s="694" t="n">
        <f aca="false">K11+J11</f>
        <v>29691</v>
      </c>
      <c r="M11" s="695" t="n">
        <f aca="false">L11/$L$5</f>
        <v>0.0229976670043779</v>
      </c>
      <c r="N11" s="694" t="n">
        <v>15669</v>
      </c>
      <c r="O11" s="694" t="n">
        <v>10008</v>
      </c>
      <c r="P11" s="694" t="n">
        <f aca="false">O11+N11</f>
        <v>25677</v>
      </c>
      <c r="Q11" s="695" t="n">
        <f aca="false">(L11/P11-1)</f>
        <v>0.156326673676831</v>
      </c>
    </row>
    <row r="12" s="696" customFormat="true" ht="19.1" hidden="false" customHeight="true" outlineLevel="0" collapsed="false">
      <c r="A12" s="692" t="s">
        <v>253</v>
      </c>
      <c r="B12" s="693" t="n">
        <v>3211</v>
      </c>
      <c r="C12" s="694" t="n">
        <v>2808</v>
      </c>
      <c r="D12" s="694" t="n">
        <f aca="false">C12+B12</f>
        <v>6019</v>
      </c>
      <c r="E12" s="695" t="n">
        <f aca="false">D12/$D$5</f>
        <v>0.0142621882589894</v>
      </c>
      <c r="F12" s="693" t="n">
        <v>3246</v>
      </c>
      <c r="G12" s="694" t="n">
        <v>2408</v>
      </c>
      <c r="H12" s="694" t="n">
        <f aca="false">G12+F12</f>
        <v>5654</v>
      </c>
      <c r="I12" s="695" t="n">
        <f aca="false">(D12/H12-1)</f>
        <v>0.0645560665015919</v>
      </c>
      <c r="J12" s="693" t="n">
        <v>10379</v>
      </c>
      <c r="K12" s="694" t="n">
        <v>8341</v>
      </c>
      <c r="L12" s="694" t="n">
        <f aca="false">K12+J12</f>
        <v>18720</v>
      </c>
      <c r="M12" s="695" t="n">
        <f aca="false">L12/$L$5</f>
        <v>0.0144998931097623</v>
      </c>
      <c r="N12" s="694" t="n">
        <v>9801</v>
      </c>
      <c r="O12" s="694" t="n">
        <v>7367</v>
      </c>
      <c r="P12" s="694" t="n">
        <f aca="false">O12+N12</f>
        <v>17168</v>
      </c>
      <c r="Q12" s="695" t="n">
        <f aca="false">(L12/P12-1)</f>
        <v>0.0904007455731595</v>
      </c>
    </row>
    <row r="13" s="696" customFormat="true" ht="19.1" hidden="false" customHeight="true" outlineLevel="0" collapsed="false">
      <c r="A13" s="692" t="s">
        <v>254</v>
      </c>
      <c r="B13" s="693" t="n">
        <v>2288</v>
      </c>
      <c r="C13" s="694" t="n">
        <v>2101</v>
      </c>
      <c r="D13" s="694" t="n">
        <f aca="false">C13+B13</f>
        <v>4389</v>
      </c>
      <c r="E13" s="695" t="n">
        <f aca="false">D13/$D$5</f>
        <v>0.0103998578283277</v>
      </c>
      <c r="F13" s="693" t="n">
        <v>1252</v>
      </c>
      <c r="G13" s="694" t="n">
        <v>1088</v>
      </c>
      <c r="H13" s="694" t="n">
        <f aca="false">G13+F13</f>
        <v>2340</v>
      </c>
      <c r="I13" s="695" t="n">
        <f aca="false">(D13/H13-1)</f>
        <v>0.875641025641026</v>
      </c>
      <c r="J13" s="693" t="n">
        <v>6028</v>
      </c>
      <c r="K13" s="694" t="n">
        <v>5872</v>
      </c>
      <c r="L13" s="694" t="n">
        <f aca="false">K13+J13</f>
        <v>11900</v>
      </c>
      <c r="M13" s="695" t="n">
        <f aca="false">L13/$L$5</f>
        <v>0.00921734658152627</v>
      </c>
      <c r="N13" s="694" t="n">
        <v>4426</v>
      </c>
      <c r="O13" s="694" t="n">
        <v>3706</v>
      </c>
      <c r="P13" s="694" t="n">
        <f aca="false">O13+N13</f>
        <v>8132</v>
      </c>
      <c r="Q13" s="695" t="n">
        <f aca="false">(L13/P13-1)</f>
        <v>0.463354648303</v>
      </c>
    </row>
    <row r="14" s="696" customFormat="true" ht="19.1" hidden="false" customHeight="true" outlineLevel="0" collapsed="false">
      <c r="A14" s="692" t="s">
        <v>257</v>
      </c>
      <c r="B14" s="693" t="n">
        <v>800</v>
      </c>
      <c r="C14" s="694" t="n">
        <v>726</v>
      </c>
      <c r="D14" s="694" t="n">
        <f aca="false">C14+B14</f>
        <v>1526</v>
      </c>
      <c r="E14" s="695" t="n">
        <f aca="false">D14/$D$5</f>
        <v>0.00361589953201825</v>
      </c>
      <c r="F14" s="693" t="n">
        <v>450</v>
      </c>
      <c r="G14" s="694" t="n">
        <v>370</v>
      </c>
      <c r="H14" s="694" t="n">
        <f aca="false">G14+F14</f>
        <v>820</v>
      </c>
      <c r="I14" s="695" t="n">
        <f aca="false">(D14/H14-1)</f>
        <v>0.860975609756098</v>
      </c>
      <c r="J14" s="693" t="n">
        <v>2729</v>
      </c>
      <c r="K14" s="694" t="n">
        <v>2565</v>
      </c>
      <c r="L14" s="694" t="n">
        <f aca="false">K14+J14</f>
        <v>5294</v>
      </c>
      <c r="M14" s="695" t="n">
        <f aca="false">L14/$L$5</f>
        <v>0.00410055737836975</v>
      </c>
      <c r="N14" s="694" t="n">
        <v>1693</v>
      </c>
      <c r="O14" s="694" t="n">
        <v>1375</v>
      </c>
      <c r="P14" s="694" t="n">
        <f aca="false">O14+N14</f>
        <v>3068</v>
      </c>
      <c r="Q14" s="695" t="n">
        <f aca="false">(L14/P14-1)</f>
        <v>0.725554106910039</v>
      </c>
    </row>
    <row r="15" s="696" customFormat="true" ht="19.1" hidden="false" customHeight="true" outlineLevel="0" collapsed="false">
      <c r="A15" s="692" t="s">
        <v>259</v>
      </c>
      <c r="B15" s="693" t="n">
        <v>889</v>
      </c>
      <c r="C15" s="694" t="n">
        <v>430</v>
      </c>
      <c r="D15" s="694" t="n">
        <f aca="false">C15+B15</f>
        <v>1319</v>
      </c>
      <c r="E15" s="695" t="n">
        <f aca="false">D15/$D$5</f>
        <v>0.00312540726260293</v>
      </c>
      <c r="F15" s="693" t="n">
        <v>839</v>
      </c>
      <c r="G15" s="694" t="n">
        <v>448</v>
      </c>
      <c r="H15" s="694" t="n">
        <f aca="false">G15+F15</f>
        <v>1287</v>
      </c>
      <c r="I15" s="695" t="n">
        <f aca="false">(D15/H15-1)</f>
        <v>0.0248640248640248</v>
      </c>
      <c r="J15" s="693" t="n">
        <v>3428</v>
      </c>
      <c r="K15" s="694" t="n">
        <v>1652</v>
      </c>
      <c r="L15" s="694" t="n">
        <f aca="false">K15+J15</f>
        <v>5080</v>
      </c>
      <c r="M15" s="695" t="n">
        <f aca="false">L15/$L$5</f>
        <v>0.00393480005329021</v>
      </c>
      <c r="N15" s="694" t="n">
        <v>3397</v>
      </c>
      <c r="O15" s="694" t="n">
        <v>1576</v>
      </c>
      <c r="P15" s="694" t="n">
        <f aca="false">O15+N15</f>
        <v>4973</v>
      </c>
      <c r="Q15" s="695" t="n">
        <f aca="false">(L15/P15-1)</f>
        <v>0.0215161874120249</v>
      </c>
    </row>
    <row r="16" s="696" customFormat="true" ht="19.1" hidden="false" customHeight="true" outlineLevel="0" collapsed="false">
      <c r="A16" s="692" t="s">
        <v>255</v>
      </c>
      <c r="B16" s="693" t="n">
        <v>604</v>
      </c>
      <c r="C16" s="694" t="n">
        <v>475</v>
      </c>
      <c r="D16" s="694" t="n">
        <f aca="false">C16+B16</f>
        <v>1079</v>
      </c>
      <c r="E16" s="695" t="n">
        <f aca="false">D16/$D$5</f>
        <v>0.00255672057342575</v>
      </c>
      <c r="F16" s="693" t="n">
        <v>566</v>
      </c>
      <c r="G16" s="694" t="n">
        <v>443</v>
      </c>
      <c r="H16" s="694" t="n">
        <f aca="false">G16+F16</f>
        <v>1009</v>
      </c>
      <c r="I16" s="695" t="n">
        <f aca="false">(D16/H16-1)</f>
        <v>0.0693756194251733</v>
      </c>
      <c r="J16" s="693" t="n">
        <v>1622</v>
      </c>
      <c r="K16" s="694" t="n">
        <v>1260</v>
      </c>
      <c r="L16" s="694" t="n">
        <f aca="false">K16+J16</f>
        <v>2882</v>
      </c>
      <c r="M16" s="695" t="n">
        <f aca="false">L16/$L$5</f>
        <v>0.00223230191999653</v>
      </c>
      <c r="N16" s="694" t="n">
        <v>1766</v>
      </c>
      <c r="O16" s="694" t="n">
        <v>1464</v>
      </c>
      <c r="P16" s="694" t="n">
        <f aca="false">O16+N16</f>
        <v>3230</v>
      </c>
      <c r="Q16" s="695" t="n">
        <f aca="false">(L16/P16-1)</f>
        <v>-0.107739938080495</v>
      </c>
    </row>
    <row r="17" s="696" customFormat="true" ht="19.1" hidden="false" customHeight="true" outlineLevel="0" collapsed="false">
      <c r="A17" s="692" t="s">
        <v>261</v>
      </c>
      <c r="B17" s="693" t="n">
        <v>570</v>
      </c>
      <c r="C17" s="694" t="n">
        <v>380</v>
      </c>
      <c r="D17" s="694" t="n">
        <f aca="false">C17+B17</f>
        <v>950</v>
      </c>
      <c r="E17" s="695" t="n">
        <f aca="false">D17/$D$5</f>
        <v>0.00225105147799301</v>
      </c>
      <c r="F17" s="693" t="n">
        <v>656</v>
      </c>
      <c r="G17" s="694" t="n">
        <v>441</v>
      </c>
      <c r="H17" s="694" t="n">
        <f aca="false">G17+F17</f>
        <v>1097</v>
      </c>
      <c r="I17" s="695" t="n">
        <f aca="false">(D17/H17-1)</f>
        <v>-0.134001823154057</v>
      </c>
      <c r="J17" s="693" t="n">
        <v>2582</v>
      </c>
      <c r="K17" s="694" t="n">
        <v>1504</v>
      </c>
      <c r="L17" s="694" t="n">
        <f aca="false">K17+J17</f>
        <v>4086</v>
      </c>
      <c r="M17" s="695" t="n">
        <f aca="false">L17/$L$5</f>
        <v>0.00316488051530389</v>
      </c>
      <c r="N17" s="694" t="n">
        <v>2618</v>
      </c>
      <c r="O17" s="694" t="n">
        <v>1486</v>
      </c>
      <c r="P17" s="694" t="n">
        <f aca="false">O17+N17</f>
        <v>4104</v>
      </c>
      <c r="Q17" s="695" t="n">
        <f aca="false">(L17/P17-1)</f>
        <v>-0.00438596491228072</v>
      </c>
    </row>
    <row r="18" s="696" customFormat="true" ht="19.1" hidden="false" customHeight="true" outlineLevel="0" collapsed="false">
      <c r="A18" s="692" t="s">
        <v>258</v>
      </c>
      <c r="B18" s="693" t="n">
        <v>292</v>
      </c>
      <c r="C18" s="694" t="n">
        <v>206</v>
      </c>
      <c r="D18" s="694" t="n">
        <f aca="false">C18+B18</f>
        <v>498</v>
      </c>
      <c r="E18" s="695" t="n">
        <f aca="false">D18/$D$5</f>
        <v>0.00118002488004265</v>
      </c>
      <c r="F18" s="693" t="n">
        <v>193</v>
      </c>
      <c r="G18" s="694" t="n">
        <v>188</v>
      </c>
      <c r="H18" s="694" t="n">
        <f aca="false">G18+F18</f>
        <v>381</v>
      </c>
      <c r="I18" s="695" t="n">
        <f aca="false">(D18/H18-1)</f>
        <v>0.307086614173228</v>
      </c>
      <c r="J18" s="693" t="n">
        <v>959</v>
      </c>
      <c r="K18" s="694" t="n">
        <v>750</v>
      </c>
      <c r="L18" s="694" t="n">
        <f aca="false">K18+J18</f>
        <v>1709</v>
      </c>
      <c r="M18" s="695" t="n">
        <f aca="false">L18/$L$5</f>
        <v>0.00132373489981751</v>
      </c>
      <c r="N18" s="694" t="n">
        <v>716</v>
      </c>
      <c r="O18" s="694" t="n">
        <v>602</v>
      </c>
      <c r="P18" s="694" t="n">
        <f aca="false">O18+N18</f>
        <v>1318</v>
      </c>
      <c r="Q18" s="695" t="n">
        <f aca="false">(L18/P18-1)</f>
        <v>0.296661608497724</v>
      </c>
    </row>
    <row r="19" s="696" customFormat="true" ht="19.1" hidden="false" customHeight="true" outlineLevel="0" collapsed="false">
      <c r="A19" s="697" t="s">
        <v>215</v>
      </c>
      <c r="B19" s="698" t="n">
        <v>731</v>
      </c>
      <c r="C19" s="699" t="n">
        <v>549</v>
      </c>
      <c r="D19" s="699" t="n">
        <f aca="false">C19+B19</f>
        <v>1280</v>
      </c>
      <c r="E19" s="700" t="n">
        <f aca="false">D19/$D$5</f>
        <v>0.00303299567561163</v>
      </c>
      <c r="F19" s="698" t="n">
        <v>490</v>
      </c>
      <c r="G19" s="699" t="n">
        <v>427</v>
      </c>
      <c r="H19" s="699" t="n">
        <f aca="false">G19+F19</f>
        <v>917</v>
      </c>
      <c r="I19" s="700" t="n">
        <f aca="false">(D19/H19-1)</f>
        <v>0.395856052344602</v>
      </c>
      <c r="J19" s="698" t="n">
        <v>2404</v>
      </c>
      <c r="K19" s="699" t="n">
        <v>1783</v>
      </c>
      <c r="L19" s="699" t="n">
        <f aca="false">K19+J19</f>
        <v>4187</v>
      </c>
      <c r="M19" s="700" t="n">
        <f aca="false">L19/$L$5</f>
        <v>0.00324311177620592</v>
      </c>
      <c r="N19" s="698" t="n">
        <v>1454</v>
      </c>
      <c r="O19" s="699" t="n">
        <v>1432</v>
      </c>
      <c r="P19" s="699" t="n">
        <f aca="false">O19+N19</f>
        <v>2886</v>
      </c>
      <c r="Q19" s="700" t="n">
        <f aca="false">(L19/P19-1)</f>
        <v>0.450796950796951</v>
      </c>
    </row>
    <row r="20" customFormat="false" ht="15.3" hidden="false" customHeight="false" outlineLevel="0" collapsed="false">
      <c r="A20" s="120" t="s">
        <v>283</v>
      </c>
    </row>
    <row r="21" customFormat="false" ht="15.3" hidden="false" customHeight="false" outlineLevel="0" collapsed="false">
      <c r="A21" s="701" t="s">
        <v>28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220138888888889" right="0.209722222222222" top="1.2" bottom="0.2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Q10"/>
    </sheetView>
  </sheetViews>
  <sheetFormatPr defaultColWidth="7.37109375" defaultRowHeight="15.3" zeroHeight="false" outlineLevelRow="0" outlineLevelCol="0"/>
  <cols>
    <col collapsed="false" customWidth="true" hidden="false" outlineLevel="0" max="1" min="1" style="702" width="14.61"/>
    <col collapsed="false" customWidth="false" hidden="false" outlineLevel="0" max="4" min="2" style="702" width="7.37"/>
    <col collapsed="false" customWidth="true" hidden="false" outlineLevel="0" max="5" min="5" style="702" width="7.99"/>
    <col collapsed="false" customWidth="false" hidden="false" outlineLevel="0" max="8" min="6" style="702" width="7.37"/>
    <col collapsed="false" customWidth="true" hidden="false" outlineLevel="0" max="9" min="9" style="702" width="8.61"/>
    <col collapsed="false" customWidth="false" hidden="false" outlineLevel="0" max="12" min="10" style="702" width="7.37"/>
    <col collapsed="false" customWidth="true" hidden="false" outlineLevel="0" max="13" min="13" style="702" width="7.87"/>
    <col collapsed="false" customWidth="false" hidden="false" outlineLevel="0" max="257" min="14" style="702" width="7.37"/>
  </cols>
  <sheetData>
    <row r="1" customFormat="false" ht="24" hidden="false" customHeight="true" outlineLevel="0" collapsed="false">
      <c r="A1" s="703" t="s">
        <v>298</v>
      </c>
      <c r="B1" s="703"/>
      <c r="C1" s="703"/>
      <c r="D1" s="703"/>
      <c r="E1" s="703"/>
      <c r="F1" s="703"/>
      <c r="G1" s="703"/>
      <c r="H1" s="703"/>
      <c r="I1" s="703"/>
      <c r="J1" s="703"/>
      <c r="K1" s="703"/>
      <c r="L1" s="703"/>
      <c r="M1" s="703"/>
      <c r="N1" s="703"/>
      <c r="O1" s="703"/>
      <c r="P1" s="703"/>
      <c r="Q1" s="703"/>
    </row>
    <row r="2" customFormat="false" ht="15.85" hidden="false" customHeight="true" outlineLevel="0" collapsed="false">
      <c r="A2" s="704" t="s">
        <v>246</v>
      </c>
      <c r="B2" s="705" t="s">
        <v>36</v>
      </c>
      <c r="C2" s="705"/>
      <c r="D2" s="705"/>
      <c r="E2" s="705"/>
      <c r="F2" s="705"/>
      <c r="G2" s="705"/>
      <c r="H2" s="705"/>
      <c r="I2" s="705"/>
      <c r="J2" s="705" t="s">
        <v>37</v>
      </c>
      <c r="K2" s="705"/>
      <c r="L2" s="705"/>
      <c r="M2" s="705"/>
      <c r="N2" s="705"/>
      <c r="O2" s="705"/>
      <c r="P2" s="705"/>
      <c r="Q2" s="705"/>
    </row>
    <row r="3" s="710" customFormat="true" ht="26.2" hidden="false" customHeight="true" outlineLevel="0" collapsed="false">
      <c r="A3" s="704"/>
      <c r="B3" s="706" t="s">
        <v>38</v>
      </c>
      <c r="C3" s="706"/>
      <c r="D3" s="706"/>
      <c r="E3" s="707" t="s">
        <v>39</v>
      </c>
      <c r="F3" s="706" t="s">
        <v>40</v>
      </c>
      <c r="G3" s="706"/>
      <c r="H3" s="706"/>
      <c r="I3" s="708" t="s">
        <v>41</v>
      </c>
      <c r="J3" s="709" t="s">
        <v>42</v>
      </c>
      <c r="K3" s="709"/>
      <c r="L3" s="709"/>
      <c r="M3" s="707" t="s">
        <v>39</v>
      </c>
      <c r="N3" s="709" t="s">
        <v>43</v>
      </c>
      <c r="O3" s="709"/>
      <c r="P3" s="709"/>
      <c r="Q3" s="707" t="s">
        <v>41</v>
      </c>
    </row>
    <row r="4" s="710" customFormat="true" ht="26.95" hidden="false" customHeight="false" outlineLevel="0" collapsed="false">
      <c r="A4" s="704"/>
      <c r="B4" s="711" t="s">
        <v>11</v>
      </c>
      <c r="C4" s="712" t="s">
        <v>12</v>
      </c>
      <c r="D4" s="712" t="s">
        <v>10</v>
      </c>
      <c r="E4" s="707"/>
      <c r="F4" s="711" t="s">
        <v>11</v>
      </c>
      <c r="G4" s="712" t="s">
        <v>12</v>
      </c>
      <c r="H4" s="712" t="s">
        <v>10</v>
      </c>
      <c r="I4" s="708"/>
      <c r="J4" s="711" t="s">
        <v>11</v>
      </c>
      <c r="K4" s="712" t="s">
        <v>12</v>
      </c>
      <c r="L4" s="712" t="s">
        <v>10</v>
      </c>
      <c r="M4" s="707"/>
      <c r="N4" s="711" t="s">
        <v>11</v>
      </c>
      <c r="O4" s="712" t="s">
        <v>12</v>
      </c>
      <c r="P4" s="712" t="s">
        <v>10</v>
      </c>
      <c r="Q4" s="707"/>
    </row>
    <row r="5" s="718" customFormat="true" ht="18" hidden="false" customHeight="true" outlineLevel="0" collapsed="false">
      <c r="A5" s="713" t="s">
        <v>44</v>
      </c>
      <c r="B5" s="714" t="n">
        <f aca="false">SUM(B6:B10)</f>
        <v>26487.129</v>
      </c>
      <c r="C5" s="715" t="n">
        <f aca="false">SUM(C6:C10)</f>
        <v>16955.29</v>
      </c>
      <c r="D5" s="716" t="n">
        <f aca="false">C5+B5</f>
        <v>43442.419</v>
      </c>
      <c r="E5" s="717" t="n">
        <f aca="false">D5/$D$5</f>
        <v>1</v>
      </c>
      <c r="F5" s="714" t="n">
        <f aca="false">SUM(F6:F10)</f>
        <v>26837.145</v>
      </c>
      <c r="G5" s="715" t="n">
        <f aca="false">SUM(G6:G10)</f>
        <v>18103.849</v>
      </c>
      <c r="H5" s="716" t="n">
        <f aca="false">G5+F5</f>
        <v>44940.994</v>
      </c>
      <c r="I5" s="717" t="n">
        <f aca="false">(D5/H5-1)</f>
        <v>-0.0333453906248713</v>
      </c>
      <c r="J5" s="714" t="n">
        <f aca="false">SUM(J6:J10)</f>
        <v>86075.1680000001</v>
      </c>
      <c r="K5" s="715" t="n">
        <f aca="false">SUM(K6:K10)</f>
        <v>48122.968</v>
      </c>
      <c r="L5" s="716" t="n">
        <f aca="false">K5+J5</f>
        <v>134198.136</v>
      </c>
      <c r="M5" s="717" t="n">
        <f aca="false">L5/$L$5</f>
        <v>1</v>
      </c>
      <c r="N5" s="714" t="n">
        <f aca="false">SUM(N6:N10)</f>
        <v>82490.8590000001</v>
      </c>
      <c r="O5" s="715" t="n">
        <f aca="false">SUM(O6:O10)</f>
        <v>44886.81</v>
      </c>
      <c r="P5" s="716" t="n">
        <f aca="false">O5+N5</f>
        <v>127377.669</v>
      </c>
      <c r="Q5" s="717" t="n">
        <f aca="false">(L5/P5-1)</f>
        <v>0.0535452332700479</v>
      </c>
    </row>
    <row r="6" s="718" customFormat="true" ht="18" hidden="false" customHeight="true" outlineLevel="0" collapsed="false">
      <c r="A6" s="719" t="s">
        <v>247</v>
      </c>
      <c r="B6" s="720" t="n">
        <v>22062.522</v>
      </c>
      <c r="C6" s="721" t="n">
        <v>14139.341</v>
      </c>
      <c r="D6" s="721" t="n">
        <f aca="false">C6+B6</f>
        <v>36201.863</v>
      </c>
      <c r="E6" s="722" t="n">
        <f aca="false">D6/$D$5</f>
        <v>0.833329815266503</v>
      </c>
      <c r="F6" s="720" t="n">
        <v>19348.534</v>
      </c>
      <c r="G6" s="721" t="n">
        <v>13870.265</v>
      </c>
      <c r="H6" s="721" t="n">
        <f aca="false">G6+F6</f>
        <v>33218.799</v>
      </c>
      <c r="I6" s="722" t="n">
        <f aca="false">(D6/H6-1)</f>
        <v>0.0898004771334449</v>
      </c>
      <c r="J6" s="720" t="n">
        <v>71538.2620000001</v>
      </c>
      <c r="K6" s="721" t="n">
        <v>39415.968</v>
      </c>
      <c r="L6" s="721" t="n">
        <f aca="false">K6+J6</f>
        <v>110954.23</v>
      </c>
      <c r="M6" s="722" t="n">
        <f aca="false">L6/$L$5</f>
        <v>0.826794121790187</v>
      </c>
      <c r="N6" s="721" t="n">
        <v>61926.962</v>
      </c>
      <c r="O6" s="721" t="n">
        <v>33986.571</v>
      </c>
      <c r="P6" s="721" t="n">
        <f aca="false">O6+N6</f>
        <v>95913.5330000001</v>
      </c>
      <c r="Q6" s="722" t="n">
        <f aca="false">(L6/P6-1)</f>
        <v>0.156815170180416</v>
      </c>
    </row>
    <row r="7" s="718" customFormat="true" ht="18" hidden="false" customHeight="true" outlineLevel="0" collapsed="false">
      <c r="A7" s="719" t="s">
        <v>297</v>
      </c>
      <c r="B7" s="720" t="n">
        <v>4112.238</v>
      </c>
      <c r="C7" s="721" t="n">
        <v>1234.023</v>
      </c>
      <c r="D7" s="721" t="n">
        <f aca="false">C7+B7</f>
        <v>5346.261</v>
      </c>
      <c r="E7" s="722" t="n">
        <f aca="false">D7/$D$5</f>
        <v>0.123065453606531</v>
      </c>
      <c r="F7" s="720" t="n">
        <v>6796.518</v>
      </c>
      <c r="G7" s="721" t="n">
        <v>2642.555</v>
      </c>
      <c r="H7" s="721" t="n">
        <f aca="false">G7+F7</f>
        <v>9439.073</v>
      </c>
      <c r="I7" s="722" t="n">
        <f aca="false">(D7/H7-1)</f>
        <v>-0.433603172684436</v>
      </c>
      <c r="J7" s="720" t="n">
        <v>12996.388</v>
      </c>
      <c r="K7" s="721" t="n">
        <v>4566.96</v>
      </c>
      <c r="L7" s="721" t="n">
        <f aca="false">K7+J7</f>
        <v>17563.348</v>
      </c>
      <c r="M7" s="722" t="n">
        <f aca="false">L7/$L$5</f>
        <v>0.130876244063479</v>
      </c>
      <c r="N7" s="721" t="n">
        <v>18619.534</v>
      </c>
      <c r="O7" s="721" t="n">
        <v>6831.945</v>
      </c>
      <c r="P7" s="721" t="n">
        <f aca="false">O7+N7</f>
        <v>25451.479</v>
      </c>
      <c r="Q7" s="722" t="n">
        <f aca="false">(L7/P7-1)</f>
        <v>-0.309928197100059</v>
      </c>
    </row>
    <row r="8" s="718" customFormat="true" ht="18" hidden="false" customHeight="true" outlineLevel="0" collapsed="false">
      <c r="A8" s="719" t="s">
        <v>248</v>
      </c>
      <c r="B8" s="720" t="n">
        <v>213.106</v>
      </c>
      <c r="C8" s="721" t="n">
        <v>1100.635</v>
      </c>
      <c r="D8" s="721" t="n">
        <f aca="false">C8+B8</f>
        <v>1313.741</v>
      </c>
      <c r="E8" s="722" t="n">
        <f aca="false">D8/$D$5</f>
        <v>0.030240972538845</v>
      </c>
      <c r="F8" s="720" t="n">
        <v>445.902</v>
      </c>
      <c r="G8" s="721" t="n">
        <v>981.677</v>
      </c>
      <c r="H8" s="721" t="n">
        <f aca="false">G8+F8</f>
        <v>1427.579</v>
      </c>
      <c r="I8" s="722" t="n">
        <f aca="false">(D8/H8-1)</f>
        <v>-0.0797419967651527</v>
      </c>
      <c r="J8" s="720" t="n">
        <v>905.349</v>
      </c>
      <c r="K8" s="721" t="n">
        <v>2999.689</v>
      </c>
      <c r="L8" s="721" t="n">
        <f aca="false">K8+J8</f>
        <v>3905.038</v>
      </c>
      <c r="M8" s="722" t="n">
        <f aca="false">L8/$L$5</f>
        <v>0.0290990479927381</v>
      </c>
      <c r="N8" s="721" t="n">
        <v>1193.55</v>
      </c>
      <c r="O8" s="721" t="n">
        <v>2638.792</v>
      </c>
      <c r="P8" s="721" t="n">
        <f aca="false">O8+N8</f>
        <v>3832.342</v>
      </c>
      <c r="Q8" s="722" t="n">
        <f aca="false">(L8/P8-1)</f>
        <v>0.0189690794819459</v>
      </c>
    </row>
    <row r="9" s="718" customFormat="true" ht="18" hidden="false" customHeight="true" outlineLevel="0" collapsed="false">
      <c r="A9" s="719" t="s">
        <v>251</v>
      </c>
      <c r="B9" s="720" t="n">
        <v>89.422</v>
      </c>
      <c r="C9" s="721" t="n">
        <v>453.877</v>
      </c>
      <c r="D9" s="721" t="n">
        <f aca="false">C9+B9</f>
        <v>543.299</v>
      </c>
      <c r="E9" s="722" t="n">
        <f aca="false">D9/$D$5</f>
        <v>0.0125061866375351</v>
      </c>
      <c r="F9" s="720" t="n">
        <v>219.096</v>
      </c>
      <c r="G9" s="721" t="n">
        <v>583.02</v>
      </c>
      <c r="H9" s="721" t="n">
        <f aca="false">G9+F9</f>
        <v>802.116</v>
      </c>
      <c r="I9" s="722" t="n">
        <f aca="false">(D9/H9-1)</f>
        <v>-0.322667793685701</v>
      </c>
      <c r="J9" s="720" t="n">
        <v>594.014</v>
      </c>
      <c r="K9" s="721" t="n">
        <v>1089.532</v>
      </c>
      <c r="L9" s="721" t="n">
        <f aca="false">K9+J9</f>
        <v>1683.546</v>
      </c>
      <c r="M9" s="722" t="n">
        <f aca="false">L9/$L$5</f>
        <v>0.0125452264105963</v>
      </c>
      <c r="N9" s="721" t="n">
        <v>673.606</v>
      </c>
      <c r="O9" s="721" t="n">
        <v>1373.441</v>
      </c>
      <c r="P9" s="721" t="n">
        <f aca="false">O9+N9</f>
        <v>2047.047</v>
      </c>
      <c r="Q9" s="722" t="n">
        <f aca="false">(L9/P9-1)</f>
        <v>-0.177573353225402</v>
      </c>
    </row>
    <row r="10" s="718" customFormat="true" ht="18" hidden="false" customHeight="true" outlineLevel="0" collapsed="false">
      <c r="A10" s="723" t="s">
        <v>215</v>
      </c>
      <c r="B10" s="724" t="n">
        <v>9.841</v>
      </c>
      <c r="C10" s="725" t="n">
        <v>27.414</v>
      </c>
      <c r="D10" s="725" t="n">
        <f aca="false">C10+B10</f>
        <v>37.255</v>
      </c>
      <c r="E10" s="726" t="n">
        <f aca="false">D10/$D$5</f>
        <v>0.000857571950585901</v>
      </c>
      <c r="F10" s="724" t="n">
        <v>27.095</v>
      </c>
      <c r="G10" s="725" t="n">
        <v>26.332</v>
      </c>
      <c r="H10" s="725" t="n">
        <f aca="false">G10+F10</f>
        <v>53.427</v>
      </c>
      <c r="I10" s="726" t="n">
        <f aca="false">(D10/H10-1)</f>
        <v>-0.302693394725513</v>
      </c>
      <c r="J10" s="724" t="n">
        <v>41.155</v>
      </c>
      <c r="K10" s="725" t="n">
        <v>50.819</v>
      </c>
      <c r="L10" s="725" t="n">
        <f aca="false">K10+J10</f>
        <v>91.974</v>
      </c>
      <c r="M10" s="726" t="n">
        <f aca="false">L10/$L$5</f>
        <v>0.000685359742999709</v>
      </c>
      <c r="N10" s="724" t="n">
        <v>77.207</v>
      </c>
      <c r="O10" s="725" t="n">
        <v>56.061</v>
      </c>
      <c r="P10" s="725" t="n">
        <f aca="false">O10+N10</f>
        <v>133.268</v>
      </c>
      <c r="Q10" s="726" t="n">
        <f aca="false">(L10/P10-1)</f>
        <v>-0.309856829846625</v>
      </c>
    </row>
    <row r="11" customFormat="false" ht="15.3" hidden="false" customHeight="false" outlineLevel="0" collapsed="false">
      <c r="A11" s="120" t="s">
        <v>299</v>
      </c>
    </row>
    <row r="12" customFormat="false" ht="15.3" hidden="false" customHeight="false" outlineLevel="0" collapsed="false">
      <c r="A12" s="672" t="s">
        <v>295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209722222222222" right="0.209722222222222" top="1" bottom="0.2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4720" ySplit="0" topLeftCell="J1" activePane="topLeft" state="split"/>
      <selection pane="topLeft" activeCell="E8" activeCellId="0" sqref="E8"/>
      <selection pane="topRight" activeCell="J1" activeCellId="0" sqref="J1"/>
    </sheetView>
  </sheetViews>
  <sheetFormatPr defaultColWidth="7.9921875" defaultRowHeight="15.3" zeroHeight="false" outlineLevelRow="0" outlineLevelCol="0"/>
  <cols>
    <col collapsed="false" customWidth="true" hidden="false" outlineLevel="0" max="1" min="1" style="127" width="12.99"/>
    <col collapsed="false" customWidth="true" hidden="false" outlineLevel="0" max="2" min="2" style="127" width="11.12"/>
    <col collapsed="false" customWidth="true" hidden="false" outlineLevel="0" max="3" min="3" style="127" width="9.37"/>
    <col collapsed="false" customWidth="true" hidden="false" outlineLevel="0" max="4" min="4" style="127" width="10.5"/>
    <col collapsed="false" customWidth="true" hidden="false" outlineLevel="0" max="5" min="5" style="127" width="6.99"/>
    <col collapsed="false" customWidth="true" hidden="false" outlineLevel="0" max="6" min="6" style="127" width="9.86"/>
    <col collapsed="false" customWidth="true" hidden="false" outlineLevel="0" max="7" min="7" style="127" width="7.74"/>
    <col collapsed="false" customWidth="true" hidden="false" outlineLevel="0" max="8" min="8" style="127" width="9.86"/>
    <col collapsed="false" customWidth="true" hidden="false" outlineLevel="0" max="9" min="9" style="127" width="6.74"/>
    <col collapsed="false" customWidth="false" hidden="false" outlineLevel="0" max="257" min="10" style="127" width="7.99"/>
  </cols>
  <sheetData>
    <row r="1" customFormat="false" ht="30" hidden="false" customHeight="true" outlineLevel="0" collapsed="false">
      <c r="A1" s="128" t="s">
        <v>34</v>
      </c>
      <c r="B1" s="128"/>
      <c r="C1" s="128"/>
      <c r="D1" s="128"/>
      <c r="E1" s="128"/>
      <c r="F1" s="128"/>
      <c r="G1" s="128"/>
      <c r="H1" s="128"/>
      <c r="I1" s="128"/>
    </row>
    <row r="2" customFormat="false" ht="16" hidden="false" customHeight="true" outlineLevel="0" collapsed="false">
      <c r="A2" s="129" t="s">
        <v>35</v>
      </c>
      <c r="B2" s="130" t="s">
        <v>36</v>
      </c>
      <c r="C2" s="130"/>
      <c r="D2" s="130"/>
      <c r="E2" s="130"/>
      <c r="F2" s="131" t="s">
        <v>37</v>
      </c>
      <c r="G2" s="131"/>
      <c r="H2" s="131"/>
      <c r="I2" s="131"/>
    </row>
    <row r="3" s="135" customFormat="true" ht="26.95" hidden="false" customHeight="false" outlineLevel="0" collapsed="false">
      <c r="A3" s="129"/>
      <c r="B3" s="132" t="s">
        <v>38</v>
      </c>
      <c r="C3" s="133" t="s">
        <v>39</v>
      </c>
      <c r="D3" s="132" t="s">
        <v>40</v>
      </c>
      <c r="E3" s="133" t="s">
        <v>41</v>
      </c>
      <c r="F3" s="132" t="s">
        <v>42</v>
      </c>
      <c r="G3" s="133" t="s">
        <v>39</v>
      </c>
      <c r="H3" s="132" t="s">
        <v>43</v>
      </c>
      <c r="I3" s="134" t="s">
        <v>41</v>
      </c>
    </row>
    <row r="4" s="141" customFormat="true" ht="17.1" hidden="false" customHeight="true" outlineLevel="0" collapsed="false">
      <c r="A4" s="136" t="s">
        <v>44</v>
      </c>
      <c r="B4" s="137" t="n">
        <f aca="false">SUM(B5:B11)</f>
        <v>719361</v>
      </c>
      <c r="C4" s="138" t="n">
        <f aca="false">(B4/$B$4)</f>
        <v>1</v>
      </c>
      <c r="D4" s="137" t="n">
        <f aca="false">SUM(D5:D11)</f>
        <v>717493</v>
      </c>
      <c r="E4" s="139" t="n">
        <f aca="false">(B4/D4-1)*100</f>
        <v>0.260350972065226</v>
      </c>
      <c r="F4" s="137" t="n">
        <f aca="false">SUM(F5:F11)</f>
        <v>2192542</v>
      </c>
      <c r="G4" s="140" t="n">
        <f aca="false">(F4/$F$4)*100</f>
        <v>100</v>
      </c>
      <c r="H4" s="137" t="n">
        <f aca="false">SUM(H5:H11)</f>
        <v>2094619</v>
      </c>
      <c r="I4" s="139" t="n">
        <f aca="false">(F4/H4-1)*100</f>
        <v>4.67497907734056</v>
      </c>
    </row>
    <row r="5" s="141" customFormat="true" ht="17.1" hidden="false" customHeight="true" outlineLevel="0" collapsed="false">
      <c r="A5" s="142" t="s">
        <v>45</v>
      </c>
      <c r="B5" s="143" t="n">
        <v>283455</v>
      </c>
      <c r="C5" s="144" t="n">
        <f aca="false">B5/$B$4</f>
        <v>0.39403720802212</v>
      </c>
      <c r="D5" s="143" t="n">
        <v>299795</v>
      </c>
      <c r="E5" s="145" t="n">
        <f aca="false">(B5/D5-1)*100</f>
        <v>-5.45039110058541</v>
      </c>
      <c r="F5" s="143" t="n">
        <v>829244</v>
      </c>
      <c r="G5" s="144" t="n">
        <f aca="false">(F5/$F$4)</f>
        <v>0.378211226968514</v>
      </c>
      <c r="H5" s="143" t="n">
        <v>860252</v>
      </c>
      <c r="I5" s="146" t="n">
        <f aca="false">(F5/H5-1)*100</f>
        <v>-3.60452518564328</v>
      </c>
    </row>
    <row r="6" s="141" customFormat="true" ht="17.1" hidden="false" customHeight="true" outlineLevel="0" collapsed="false">
      <c r="A6" s="142" t="s">
        <v>46</v>
      </c>
      <c r="B6" s="143" t="n">
        <v>142462</v>
      </c>
      <c r="C6" s="144" t="n">
        <f aca="false">B6/$B$4</f>
        <v>0.198039649077445</v>
      </c>
      <c r="D6" s="143" t="n">
        <v>118293</v>
      </c>
      <c r="E6" s="146" t="n">
        <f aca="false">(B6/D6-1)*100</f>
        <v>20.4314710084282</v>
      </c>
      <c r="F6" s="143" t="n">
        <v>432513</v>
      </c>
      <c r="G6" s="144" t="n">
        <f aca="false">(F6/$F$4)</f>
        <v>0.197265548390863</v>
      </c>
      <c r="H6" s="143" t="n">
        <v>339483</v>
      </c>
      <c r="I6" s="146" t="n">
        <f aca="false">(F6/H6-1)*100</f>
        <v>27.4034340452983</v>
      </c>
    </row>
    <row r="7" s="141" customFormat="true" ht="17.1" hidden="false" customHeight="true" outlineLevel="0" collapsed="false">
      <c r="A7" s="142" t="s">
        <v>47</v>
      </c>
      <c r="B7" s="143" t="n">
        <v>135915</v>
      </c>
      <c r="C7" s="144" t="n">
        <f aca="false">B7/$B$4</f>
        <v>0.18893851626652</v>
      </c>
      <c r="D7" s="143" t="n">
        <v>145949</v>
      </c>
      <c r="E7" s="145" t="n">
        <f aca="false">(B7/D7-1)*100</f>
        <v>-6.8750042823178</v>
      </c>
      <c r="F7" s="143" t="n">
        <v>445011</v>
      </c>
      <c r="G7" s="144" t="n">
        <f aca="false">(F7/$F$4)</f>
        <v>0.202965781271237</v>
      </c>
      <c r="H7" s="143" t="n">
        <v>462753</v>
      </c>
      <c r="I7" s="146" t="n">
        <f aca="false">(F7/H7-1)*100</f>
        <v>-3.83401080057828</v>
      </c>
    </row>
    <row r="8" s="141" customFormat="true" ht="17.1" hidden="false" customHeight="true" outlineLevel="0" collapsed="false">
      <c r="A8" s="142" t="s">
        <v>48</v>
      </c>
      <c r="B8" s="143" t="n">
        <v>71139</v>
      </c>
      <c r="C8" s="144" t="n">
        <f aca="false">B8/$B$4</f>
        <v>0.0988919332574326</v>
      </c>
      <c r="D8" s="143" t="n">
        <v>84029</v>
      </c>
      <c r="E8" s="145" t="n">
        <f aca="false">(B8/D8-1)*100</f>
        <v>-15.3399421628247</v>
      </c>
      <c r="F8" s="143" t="n">
        <v>222522</v>
      </c>
      <c r="G8" s="144" t="n">
        <f aca="false">(F8/$F$4)</f>
        <v>0.101490416147102</v>
      </c>
      <c r="H8" s="143" t="n">
        <v>245707</v>
      </c>
      <c r="I8" s="146" t="n">
        <f aca="false">(F8/H8-1)*100</f>
        <v>-9.43603560338127</v>
      </c>
    </row>
    <row r="9" s="141" customFormat="true" ht="17.1" hidden="false" customHeight="true" outlineLevel="0" collapsed="false">
      <c r="A9" s="142" t="s">
        <v>49</v>
      </c>
      <c r="B9" s="143" t="n">
        <v>63402</v>
      </c>
      <c r="C9" s="144" t="n">
        <f aca="false">B9/$B$4</f>
        <v>0.0881365545254747</v>
      </c>
      <c r="D9" s="143" t="n">
        <v>53845</v>
      </c>
      <c r="E9" s="145" t="n">
        <f aca="false">(B9/D9-1)*100</f>
        <v>17.7490946234562</v>
      </c>
      <c r="F9" s="143" t="n">
        <v>190267</v>
      </c>
      <c r="G9" s="144" t="n">
        <f aca="false">(F9/$F$4)</f>
        <v>0.0867791814250309</v>
      </c>
      <c r="H9" s="143" t="n">
        <v>141288</v>
      </c>
      <c r="I9" s="146" t="n">
        <f aca="false">(F9/H9-1)*100</f>
        <v>34.6660721363456</v>
      </c>
    </row>
    <row r="10" s="141" customFormat="true" ht="17.1" hidden="false" customHeight="true" outlineLevel="0" collapsed="false">
      <c r="A10" s="142" t="s">
        <v>50</v>
      </c>
      <c r="B10" s="143" t="n">
        <v>12179</v>
      </c>
      <c r="C10" s="144" t="n">
        <f aca="false">B10/$B$4</f>
        <v>0.0169303034220649</v>
      </c>
      <c r="D10" s="143" t="n">
        <v>15582</v>
      </c>
      <c r="E10" s="145" t="n">
        <f aca="false">(B10/D10-1)*100</f>
        <v>-21.8393017584392</v>
      </c>
      <c r="F10" s="143" t="n">
        <v>42654</v>
      </c>
      <c r="G10" s="144" t="n">
        <f aca="false">(F10/$F$4)</f>
        <v>0.019454131323368</v>
      </c>
      <c r="H10" s="143" t="n">
        <v>45136</v>
      </c>
      <c r="I10" s="146" t="n">
        <f aca="false">(F10/H10-1)*100</f>
        <v>-5.49893654732364</v>
      </c>
    </row>
    <row r="11" s="141" customFormat="true" ht="17.1" hidden="false" customHeight="true" outlineLevel="0" collapsed="false">
      <c r="A11" s="147" t="s">
        <v>51</v>
      </c>
      <c r="B11" s="148" t="n">
        <v>10809</v>
      </c>
      <c r="C11" s="149" t="n">
        <f aca="false">B11/$B$4</f>
        <v>0.0150258354289432</v>
      </c>
      <c r="D11" s="148"/>
      <c r="E11" s="150"/>
      <c r="F11" s="148" t="n">
        <v>30331</v>
      </c>
      <c r="G11" s="149" t="n">
        <f aca="false">(F11/$F$4)</f>
        <v>0.0138337144738847</v>
      </c>
      <c r="H11" s="148"/>
      <c r="I11" s="151"/>
    </row>
    <row r="12" customFormat="false" ht="15.3" hidden="false" customHeight="false" outlineLevel="0" collapsed="false">
      <c r="A12" s="152" t="s">
        <v>52</v>
      </c>
    </row>
    <row r="13" customFormat="false" ht="15.3" hidden="false" customHeight="false" outlineLevel="0" collapsed="false">
      <c r="A13" s="120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29861111111111" right="0.390277777777778" top="1.70972222222222" bottom="0.984027777777778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196" ySplit="0" topLeftCell="J1" activePane="topLeft" state="split"/>
      <selection pane="topLeft" activeCell="I16" activeCellId="0" sqref="I16"/>
      <selection pane="topRight" activeCell="J1" activeCellId="0" sqref="J1"/>
    </sheetView>
  </sheetViews>
  <sheetFormatPr defaultColWidth="7.9921875" defaultRowHeight="15.3" zeroHeight="false" outlineLevelRow="0" outlineLevelCol="0"/>
  <cols>
    <col collapsed="false" customWidth="true" hidden="false" outlineLevel="0" max="1" min="1" style="153" width="14.12"/>
    <col collapsed="false" customWidth="true" hidden="false" outlineLevel="0" max="2" min="2" style="153" width="7.87"/>
    <col collapsed="false" customWidth="true" hidden="false" outlineLevel="0" max="3" min="3" style="153" width="9.74"/>
    <col collapsed="false" customWidth="true" hidden="false" outlineLevel="0" max="4" min="4" style="153" width="7.37"/>
    <col collapsed="false" customWidth="true" hidden="false" outlineLevel="0" max="5" min="5" style="153" width="7.11"/>
    <col collapsed="false" customWidth="true" hidden="false" outlineLevel="0" max="6" min="6" style="153" width="9.74"/>
    <col collapsed="false" customWidth="true" hidden="false" outlineLevel="0" max="7" min="7" style="153" width="6.99"/>
    <col collapsed="false" customWidth="true" hidden="false" outlineLevel="0" max="8" min="8" style="153" width="9.74"/>
    <col collapsed="false" customWidth="true" hidden="false" outlineLevel="0" max="9" min="9" style="153" width="7.37"/>
    <col collapsed="false" customWidth="false" hidden="false" outlineLevel="0" max="257" min="10" style="153" width="7.99"/>
  </cols>
  <sheetData>
    <row r="1" customFormat="false" ht="30" hidden="false" customHeight="true" outlineLevel="0" collapsed="false">
      <c r="A1" s="154" t="s">
        <v>53</v>
      </c>
      <c r="B1" s="154"/>
      <c r="C1" s="154"/>
      <c r="D1" s="154"/>
      <c r="E1" s="154"/>
      <c r="F1" s="154"/>
      <c r="G1" s="154"/>
      <c r="H1" s="154"/>
      <c r="I1" s="154"/>
    </row>
    <row r="2" customFormat="false" ht="16" hidden="false" customHeight="true" outlineLevel="0" collapsed="false">
      <c r="A2" s="155" t="s">
        <v>35</v>
      </c>
      <c r="B2" s="156" t="s">
        <v>36</v>
      </c>
      <c r="C2" s="156"/>
      <c r="D2" s="156"/>
      <c r="E2" s="156"/>
      <c r="F2" s="157" t="s">
        <v>37</v>
      </c>
      <c r="G2" s="157"/>
      <c r="H2" s="157"/>
      <c r="I2" s="157"/>
    </row>
    <row r="3" s="162" customFormat="true" ht="34.4" hidden="false" customHeight="true" outlineLevel="0" collapsed="false">
      <c r="A3" s="155"/>
      <c r="B3" s="158" t="s">
        <v>38</v>
      </c>
      <c r="C3" s="159" t="s">
        <v>39</v>
      </c>
      <c r="D3" s="158" t="s">
        <v>40</v>
      </c>
      <c r="E3" s="159" t="s">
        <v>41</v>
      </c>
      <c r="F3" s="160" t="s">
        <v>42</v>
      </c>
      <c r="G3" s="159" t="s">
        <v>39</v>
      </c>
      <c r="H3" s="160" t="s">
        <v>43</v>
      </c>
      <c r="I3" s="161" t="s">
        <v>41</v>
      </c>
    </row>
    <row r="4" s="168" customFormat="true" ht="17.1" hidden="false" customHeight="true" outlineLevel="0" collapsed="false">
      <c r="A4" s="163" t="s">
        <v>44</v>
      </c>
      <c r="B4" s="164" t="n">
        <f aca="false">SUM(B5:B18)</f>
        <v>9271.283</v>
      </c>
      <c r="C4" s="165" t="n">
        <f aca="false">(B4/$B$4)</f>
        <v>1</v>
      </c>
      <c r="D4" s="164" t="n">
        <f aca="false">SUM(D5:D18)</f>
        <v>12213.261</v>
      </c>
      <c r="E4" s="166" t="n">
        <f aca="false">(B4/D4-1)*100</f>
        <v>-24.0883904798235</v>
      </c>
      <c r="F4" s="164" t="n">
        <f aca="false">SUM(F5:F18)</f>
        <v>28572.305</v>
      </c>
      <c r="G4" s="167" t="n">
        <f aca="false">(F4/$F$4)*100</f>
        <v>100</v>
      </c>
      <c r="H4" s="164" t="n">
        <f aca="false">SUM(H5:H18)</f>
        <v>32336.888</v>
      </c>
      <c r="I4" s="166" t="n">
        <f aca="false">(F4/H4-1)*100</f>
        <v>-11.6417603326579</v>
      </c>
    </row>
    <row r="5" s="168" customFormat="true" ht="17.1" hidden="false" customHeight="true" outlineLevel="0" collapsed="false">
      <c r="A5" s="169" t="s">
        <v>54</v>
      </c>
      <c r="B5" s="170" t="n">
        <v>3409.784</v>
      </c>
      <c r="C5" s="171" t="n">
        <f aca="false">B5/$B$4</f>
        <v>0.367779087317257</v>
      </c>
      <c r="D5" s="170" t="n">
        <v>3970.938</v>
      </c>
      <c r="E5" s="172" t="n">
        <f aca="false">(B5/D5-1)*100</f>
        <v>-14.1315225772852</v>
      </c>
      <c r="F5" s="170" t="n">
        <v>9463.258</v>
      </c>
      <c r="G5" s="171" t="n">
        <f aca="false">(F5/$F$4)</f>
        <v>0.331203870321278</v>
      </c>
      <c r="H5" s="170" t="n">
        <v>8249.651</v>
      </c>
      <c r="I5" s="173" t="n">
        <f aca="false">(F5/H5-1)*100</f>
        <v>14.7110101990982</v>
      </c>
    </row>
    <row r="6" s="168" customFormat="true" ht="17.1" hidden="false" customHeight="true" outlineLevel="0" collapsed="false">
      <c r="A6" s="169" t="s">
        <v>45</v>
      </c>
      <c r="B6" s="170" t="n">
        <v>1315.402</v>
      </c>
      <c r="C6" s="171" t="n">
        <f aca="false">B6/$B$4</f>
        <v>0.141879176808647</v>
      </c>
      <c r="D6" s="170" t="n">
        <v>1704.601</v>
      </c>
      <c r="E6" s="172" t="n">
        <f aca="false">(B6/D6-1)*100</f>
        <v>-22.8322639726246</v>
      </c>
      <c r="F6" s="170" t="n">
        <v>3728.328</v>
      </c>
      <c r="G6" s="171" t="n">
        <f aca="false">(F6/$F$4)</f>
        <v>0.130487477296634</v>
      </c>
      <c r="H6" s="170" t="n">
        <v>4358.428</v>
      </c>
      <c r="I6" s="173" t="n">
        <f aca="false">(F6/H6-1)*100</f>
        <v>-14.4570473574417</v>
      </c>
    </row>
    <row r="7" s="168" customFormat="true" ht="17.1" hidden="false" customHeight="true" outlineLevel="0" collapsed="false">
      <c r="A7" s="169" t="s">
        <v>55</v>
      </c>
      <c r="B7" s="170" t="n">
        <v>1113.18</v>
      </c>
      <c r="C7" s="171" t="n">
        <f aca="false">B7/$B$4</f>
        <v>0.12006752463494</v>
      </c>
      <c r="D7" s="170" t="n">
        <v>2282.134</v>
      </c>
      <c r="E7" s="172" t="n">
        <f aca="false">(B7/D7-1)*100</f>
        <v>-51.2219703137502</v>
      </c>
      <c r="F7" s="170" t="n">
        <v>4688.317</v>
      </c>
      <c r="G7" s="171" t="n">
        <f aca="false">(F7/$F$4)</f>
        <v>0.164086061660059</v>
      </c>
      <c r="H7" s="170" t="n">
        <v>6911.238</v>
      </c>
      <c r="I7" s="173" t="n">
        <f aca="false">(F7/H7-1)*100</f>
        <v>-32.1638612358596</v>
      </c>
    </row>
    <row r="8" s="168" customFormat="true" ht="17.1" hidden="false" customHeight="true" outlineLevel="0" collapsed="false">
      <c r="A8" s="169" t="s">
        <v>47</v>
      </c>
      <c r="B8" s="170" t="n">
        <v>1001.248</v>
      </c>
      <c r="C8" s="171" t="n">
        <f aca="false">B8/$B$4</f>
        <v>0.107994546170147</v>
      </c>
      <c r="D8" s="170" t="n">
        <v>1099.672</v>
      </c>
      <c r="E8" s="172" t="n">
        <f aca="false">(B8/D8-1)*100</f>
        <v>-8.95030518190879</v>
      </c>
      <c r="F8" s="170" t="n">
        <v>3029.502</v>
      </c>
      <c r="G8" s="171" t="n">
        <f aca="false">(F8/$F$4)</f>
        <v>0.106029317550684</v>
      </c>
      <c r="H8" s="170" t="n">
        <v>3596.969</v>
      </c>
      <c r="I8" s="173" t="n">
        <f aca="false">(F8/H8-1)*100</f>
        <v>-15.7762549524336</v>
      </c>
    </row>
    <row r="9" s="168" customFormat="true" ht="17.1" hidden="false" customHeight="true" outlineLevel="0" collapsed="false">
      <c r="A9" s="169" t="s">
        <v>56</v>
      </c>
      <c r="B9" s="170" t="n">
        <v>501.277</v>
      </c>
      <c r="C9" s="171" t="n">
        <f aca="false">B9/$B$4</f>
        <v>0.0540677056239142</v>
      </c>
      <c r="D9" s="170" t="n">
        <v>794.166</v>
      </c>
      <c r="E9" s="172" t="n">
        <f aca="false">(B9/D9-1)*100</f>
        <v>-36.8800729318556</v>
      </c>
      <c r="F9" s="170" t="n">
        <v>1611.421</v>
      </c>
      <c r="G9" s="171" t="n">
        <f aca="false">(F9/$F$4)</f>
        <v>0.0563980049911969</v>
      </c>
      <c r="H9" s="170" t="n">
        <v>2634.017</v>
      </c>
      <c r="I9" s="173" t="n">
        <f aca="false">(F9/H9-1)*100</f>
        <v>-38.8226803395726</v>
      </c>
    </row>
    <row r="10" s="168" customFormat="true" ht="17.1" hidden="false" customHeight="true" outlineLevel="0" collapsed="false">
      <c r="A10" s="169" t="s">
        <v>57</v>
      </c>
      <c r="B10" s="170" t="n">
        <v>415.979</v>
      </c>
      <c r="C10" s="171" t="n">
        <f aca="false">B10/$B$4</f>
        <v>0.0448674687203486</v>
      </c>
      <c r="D10" s="170" t="n">
        <v>570.703</v>
      </c>
      <c r="E10" s="172" t="n">
        <f aca="false">(B10/D10-1)*100</f>
        <v>-27.1111243501436</v>
      </c>
      <c r="F10" s="170" t="n">
        <v>1346.36</v>
      </c>
      <c r="G10" s="171" t="n">
        <f aca="false">(F10/$F$4)</f>
        <v>0.0471211545585839</v>
      </c>
      <c r="H10" s="170" t="n">
        <v>1660.703</v>
      </c>
      <c r="I10" s="173" t="n">
        <f aca="false">(F10/H10-1)*100</f>
        <v>-18.9283092762523</v>
      </c>
    </row>
    <row r="11" s="168" customFormat="true" ht="17.1" hidden="false" customHeight="true" outlineLevel="0" collapsed="false">
      <c r="A11" s="169" t="s">
        <v>46</v>
      </c>
      <c r="B11" s="170" t="n">
        <v>404.525</v>
      </c>
      <c r="C11" s="171" t="n">
        <f aca="false">B11/$B$4</f>
        <v>0.0436320410023079</v>
      </c>
      <c r="D11" s="170" t="n">
        <v>465.518</v>
      </c>
      <c r="E11" s="172" t="n">
        <f aca="false">(B11/D11-1)*100</f>
        <v>-13.1021786483015</v>
      </c>
      <c r="F11" s="170" t="n">
        <v>1271.635</v>
      </c>
      <c r="G11" s="171" t="n">
        <f aca="false">(F11/$F$4)</f>
        <v>0.0445058597827512</v>
      </c>
      <c r="H11" s="170" t="n">
        <v>1231.073</v>
      </c>
      <c r="I11" s="173" t="n">
        <f aca="false">(F11/H11-1)*100</f>
        <v>3.29484929000956</v>
      </c>
    </row>
    <row r="12" s="168" customFormat="true" ht="17.1" hidden="false" customHeight="true" outlineLevel="0" collapsed="false">
      <c r="A12" s="169" t="s">
        <v>48</v>
      </c>
      <c r="B12" s="170" t="n">
        <v>297.589</v>
      </c>
      <c r="C12" s="171" t="n">
        <f aca="false">B12/$B$4</f>
        <v>0.0320979307826112</v>
      </c>
      <c r="D12" s="170" t="n">
        <v>283.541</v>
      </c>
      <c r="E12" s="172" t="n">
        <f aca="false">(B12/D12-1)*100</f>
        <v>4.95448630004132</v>
      </c>
      <c r="F12" s="170" t="n">
        <v>947.843</v>
      </c>
      <c r="G12" s="171" t="n">
        <f aca="false">(F12/$F$4)</f>
        <v>0.0331734874032739</v>
      </c>
      <c r="H12" s="170" t="n">
        <v>932.902</v>
      </c>
      <c r="I12" s="173" t="n">
        <f aca="false">(F12/H12-1)*100</f>
        <v>1.60156157881532</v>
      </c>
    </row>
    <row r="13" s="168" customFormat="true" ht="17.1" hidden="false" customHeight="true" outlineLevel="0" collapsed="false">
      <c r="A13" s="169" t="s">
        <v>49</v>
      </c>
      <c r="B13" s="170" t="n">
        <v>246.849</v>
      </c>
      <c r="C13" s="171" t="n">
        <f aca="false">B13/$B$4</f>
        <v>0.0266251175808138</v>
      </c>
      <c r="D13" s="170" t="n">
        <v>264.949</v>
      </c>
      <c r="E13" s="172" t="n">
        <f aca="false">(B13/D13-1)*100</f>
        <v>-6.8315034214132</v>
      </c>
      <c r="F13" s="170" t="n">
        <v>750.760999999999</v>
      </c>
      <c r="G13" s="171" t="n">
        <f aca="false">(F13/$F$4)</f>
        <v>0.0262758289889457</v>
      </c>
      <c r="H13" s="170" t="n">
        <v>732.750000000001</v>
      </c>
      <c r="I13" s="173" t="n">
        <f aca="false">(F13/H13-1)*100</f>
        <v>2.45800068236079</v>
      </c>
    </row>
    <row r="14" s="168" customFormat="true" ht="17.1" hidden="false" customHeight="true" outlineLevel="0" collapsed="false">
      <c r="A14" s="169" t="s">
        <v>58</v>
      </c>
      <c r="B14" s="170" t="n">
        <v>230.92</v>
      </c>
      <c r="C14" s="171" t="n">
        <f aca="false">B14/$B$4</f>
        <v>0.0249070166448376</v>
      </c>
      <c r="D14" s="170"/>
      <c r="E14" s="172"/>
      <c r="F14" s="170" t="n">
        <v>607.012</v>
      </c>
      <c r="G14" s="171" t="n">
        <f aca="false">(F14/$F$4)</f>
        <v>0.0212447683167319</v>
      </c>
      <c r="H14" s="170"/>
      <c r="I14" s="173"/>
    </row>
    <row r="15" s="168" customFormat="true" ht="17.1" hidden="false" customHeight="true" outlineLevel="0" collapsed="false">
      <c r="A15" s="169" t="s">
        <v>50</v>
      </c>
      <c r="B15" s="170" t="n">
        <v>149.29</v>
      </c>
      <c r="C15" s="171" t="n">
        <f aca="false">B15/$B$4</f>
        <v>0.0161024099900736</v>
      </c>
      <c r="D15" s="170" t="n">
        <v>186.225</v>
      </c>
      <c r="E15" s="172" t="n">
        <f aca="false">(B15/D15-1)*100</f>
        <v>-19.8335347026447</v>
      </c>
      <c r="F15" s="170" t="n">
        <v>495.447999999999</v>
      </c>
      <c r="G15" s="171" t="n">
        <f aca="false">(F15/$F$4)</f>
        <v>0.0173401480909573</v>
      </c>
      <c r="H15" s="170" t="n">
        <v>539.555</v>
      </c>
      <c r="I15" s="173" t="n">
        <f aca="false">(F15/H15-1)*100</f>
        <v>-8.17469952090159</v>
      </c>
    </row>
    <row r="16" s="168" customFormat="true" ht="17.1" hidden="false" customHeight="true" outlineLevel="0" collapsed="false">
      <c r="A16" s="169" t="s">
        <v>59</v>
      </c>
      <c r="B16" s="170" t="n">
        <v>121.4</v>
      </c>
      <c r="C16" s="171" t="n">
        <f aca="false">B16/$B$4</f>
        <v>0.0130941963480135</v>
      </c>
      <c r="D16" s="170" t="n">
        <v>119.05</v>
      </c>
      <c r="E16" s="172" t="n">
        <f aca="false">(B16/D16-1)*100</f>
        <v>1.9739605207896</v>
      </c>
      <c r="F16" s="170" t="n">
        <v>409.3</v>
      </c>
      <c r="G16" s="171" t="n">
        <f aca="false">(F16/$F$4)</f>
        <v>0.0143250605787667</v>
      </c>
      <c r="H16" s="170" t="n">
        <v>352.9</v>
      </c>
      <c r="I16" s="173" t="n">
        <f aca="false">(F16/H16-1)*100</f>
        <v>15.9818645508643</v>
      </c>
    </row>
    <row r="17" s="168" customFormat="true" ht="17.1" hidden="false" customHeight="true" outlineLevel="0" collapsed="false">
      <c r="A17" s="169" t="s">
        <v>60</v>
      </c>
      <c r="B17" s="170" t="n">
        <v>63.84</v>
      </c>
      <c r="C17" s="171" t="n">
        <f aca="false">B17/$B$4</f>
        <v>0.00688577837608883</v>
      </c>
      <c r="D17" s="170" t="n">
        <v>458.135</v>
      </c>
      <c r="E17" s="172" t="n">
        <f aca="false">(B17/D17-1)*100</f>
        <v>-86.0652427777839</v>
      </c>
      <c r="F17" s="170" t="n">
        <v>223.12</v>
      </c>
      <c r="G17" s="171" t="n">
        <f aca="false">(F17/$F$4)</f>
        <v>0.00780896046013789</v>
      </c>
      <c r="H17" s="170" t="n">
        <v>1065.145</v>
      </c>
      <c r="I17" s="173" t="n">
        <f aca="false">(F17/H17-1)*100</f>
        <v>-79.0526172492947</v>
      </c>
    </row>
    <row r="18" s="168" customFormat="true" ht="17.1" hidden="false" customHeight="true" outlineLevel="0" collapsed="false">
      <c r="A18" s="174" t="s">
        <v>61</v>
      </c>
      <c r="B18" s="175"/>
      <c r="C18" s="176" t="n">
        <f aca="false">B18/$B$4</f>
        <v>0</v>
      </c>
      <c r="D18" s="175" t="n">
        <v>13.629</v>
      </c>
      <c r="E18" s="177" t="n">
        <f aca="false">(B18/D18-1)*100</f>
        <v>-100</v>
      </c>
      <c r="F18" s="175"/>
      <c r="G18" s="176" t="n">
        <f aca="false">(F18/$F$4)</f>
        <v>0</v>
      </c>
      <c r="H18" s="175" t="n">
        <v>71.557</v>
      </c>
      <c r="I18" s="178" t="n">
        <f aca="false">(F18/H18-1)*100</f>
        <v>-100</v>
      </c>
    </row>
    <row r="19" customFormat="false" ht="15.3" hidden="false" customHeight="false" outlineLevel="0" collapsed="false">
      <c r="A19" s="120" t="s">
        <v>62</v>
      </c>
    </row>
    <row r="20" customFormat="false" ht="15.3" hidden="false" customHeight="false" outlineLevel="0" collapsed="false">
      <c r="A20" s="120" t="s">
        <v>63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390277777777778" top="1.07013888888889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K10" activeCellId="0" sqref="K10"/>
    </sheetView>
  </sheetViews>
  <sheetFormatPr defaultColWidth="9.12109375" defaultRowHeight="15.3" zeroHeight="false" outlineLevelRow="0" outlineLevelCol="0"/>
  <cols>
    <col collapsed="false" customWidth="true" hidden="false" outlineLevel="0" max="1" min="1" style="179" width="15.25"/>
    <col collapsed="false" customWidth="true" hidden="false" outlineLevel="0" max="2" min="2" style="179" width="8.12"/>
    <col collapsed="false" customWidth="false" hidden="false" outlineLevel="0" max="3" min="3" style="179" width="9.12"/>
    <col collapsed="false" customWidth="true" hidden="false" outlineLevel="0" max="4" min="4" style="179" width="8.24"/>
    <col collapsed="false" customWidth="false" hidden="false" outlineLevel="0" max="5" min="5" style="179" width="9.12"/>
    <col collapsed="false" customWidth="true" hidden="false" outlineLevel="0" max="6" min="6" style="179" width="8.37"/>
    <col collapsed="false" customWidth="true" hidden="false" outlineLevel="0" max="7" min="7" style="179" width="8.99"/>
    <col collapsed="false" customWidth="true" hidden="false" outlineLevel="0" max="8" min="8" style="179" width="8.24"/>
    <col collapsed="false" customWidth="true" hidden="false" outlineLevel="0" max="9" min="9" style="179" width="7.74"/>
    <col collapsed="false" customWidth="true" hidden="false" outlineLevel="0" max="10" min="10" style="179" width="9.74"/>
    <col collapsed="false" customWidth="true" hidden="false" outlineLevel="0" max="11" min="11" style="179" width="9.86"/>
    <col collapsed="false" customWidth="true" hidden="false" outlineLevel="0" max="12" min="12" style="179" width="10.25"/>
    <col collapsed="false" customWidth="true" hidden="false" outlineLevel="0" max="13" min="13" style="179" width="8.99"/>
    <col collapsed="false" customWidth="true" hidden="false" outlineLevel="0" max="15" min="14" style="179" width="9.86"/>
    <col collapsed="false" customWidth="true" hidden="false" outlineLevel="0" max="16" min="16" style="179" width="10.37"/>
    <col collapsed="false" customWidth="true" hidden="false" outlineLevel="0" max="17" min="17" style="179" width="9.61"/>
    <col collapsed="false" customWidth="false" hidden="false" outlineLevel="0" max="257" min="18" style="179" width="9.12"/>
  </cols>
  <sheetData>
    <row r="1" customFormat="false" ht="30" hidden="false" customHeight="true" outlineLevel="0" collapsed="false">
      <c r="A1" s="180" t="s">
        <v>6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</row>
    <row r="2" customFormat="false" ht="15.85" hidden="false" customHeight="true" outlineLevel="0" collapsed="false">
      <c r="A2" s="181" t="s">
        <v>65</v>
      </c>
      <c r="B2" s="182" t="s">
        <v>36</v>
      </c>
      <c r="C2" s="182"/>
      <c r="D2" s="182"/>
      <c r="E2" s="182"/>
      <c r="F2" s="182"/>
      <c r="G2" s="182"/>
      <c r="H2" s="182"/>
      <c r="I2" s="182"/>
      <c r="J2" s="182" t="s">
        <v>37</v>
      </c>
      <c r="K2" s="182"/>
      <c r="L2" s="182"/>
      <c r="M2" s="182"/>
      <c r="N2" s="182"/>
      <c r="O2" s="182"/>
      <c r="P2" s="182"/>
      <c r="Q2" s="182"/>
    </row>
    <row r="3" s="186" customFormat="true" ht="26.2" hidden="false" customHeight="true" outlineLevel="0" collapsed="false">
      <c r="A3" s="181"/>
      <c r="B3" s="183" t="s">
        <v>38</v>
      </c>
      <c r="C3" s="183"/>
      <c r="D3" s="183"/>
      <c r="E3" s="184" t="s">
        <v>39</v>
      </c>
      <c r="F3" s="183" t="s">
        <v>40</v>
      </c>
      <c r="G3" s="183"/>
      <c r="H3" s="183"/>
      <c r="I3" s="185" t="s">
        <v>41</v>
      </c>
      <c r="J3" s="183" t="s">
        <v>42</v>
      </c>
      <c r="K3" s="183"/>
      <c r="L3" s="183"/>
      <c r="M3" s="184" t="s">
        <v>39</v>
      </c>
      <c r="N3" s="183" t="s">
        <v>43</v>
      </c>
      <c r="O3" s="183"/>
      <c r="P3" s="183"/>
      <c r="Q3" s="184" t="s">
        <v>41</v>
      </c>
    </row>
    <row r="4" s="186" customFormat="true" ht="16" hidden="false" customHeight="false" outlineLevel="0" collapsed="false">
      <c r="A4" s="181"/>
      <c r="B4" s="187" t="s">
        <v>8</v>
      </c>
      <c r="C4" s="188" t="s">
        <v>9</v>
      </c>
      <c r="D4" s="188" t="s">
        <v>10</v>
      </c>
      <c r="E4" s="184"/>
      <c r="F4" s="189" t="s">
        <v>8</v>
      </c>
      <c r="G4" s="190" t="s">
        <v>9</v>
      </c>
      <c r="H4" s="190" t="s">
        <v>10</v>
      </c>
      <c r="I4" s="185"/>
      <c r="J4" s="187" t="s">
        <v>8</v>
      </c>
      <c r="K4" s="188" t="s">
        <v>9</v>
      </c>
      <c r="L4" s="188" t="s">
        <v>10</v>
      </c>
      <c r="M4" s="184"/>
      <c r="N4" s="189" t="s">
        <v>8</v>
      </c>
      <c r="O4" s="190" t="s">
        <v>9</v>
      </c>
      <c r="P4" s="190" t="s">
        <v>10</v>
      </c>
      <c r="Q4" s="184"/>
    </row>
    <row r="5" s="196" customFormat="true" ht="19.1" hidden="false" customHeight="true" outlineLevel="0" collapsed="false">
      <c r="A5" s="191" t="s">
        <v>44</v>
      </c>
      <c r="B5" s="192" t="n">
        <f aca="false">SUM(B6:B29)</f>
        <v>219937</v>
      </c>
      <c r="C5" s="193" t="n">
        <f aca="false">SUM(C6:C29)</f>
        <v>202088</v>
      </c>
      <c r="D5" s="194" t="n">
        <f aca="false">C5+B5</f>
        <v>422025</v>
      </c>
      <c r="E5" s="195" t="n">
        <f aca="false">(D5/$D$5)</f>
        <v>1</v>
      </c>
      <c r="F5" s="192" t="n">
        <f aca="false">SUM(F6:F29)</f>
        <v>201150</v>
      </c>
      <c r="G5" s="193" t="n">
        <f aca="false">SUM(G6:G29)</f>
        <v>174384</v>
      </c>
      <c r="H5" s="194" t="n">
        <f aca="false">G5+F5</f>
        <v>375534</v>
      </c>
      <c r="I5" s="195" t="n">
        <f aca="false">(D5/H5-1)</f>
        <v>0.123799709214079</v>
      </c>
      <c r="J5" s="192" t="n">
        <f aca="false">SUM(J6:J29)</f>
        <v>674587</v>
      </c>
      <c r="K5" s="193" t="n">
        <f aca="false">SUM(K6:K29)</f>
        <v>616457</v>
      </c>
      <c r="L5" s="193" t="n">
        <f aca="false">K5+J5</f>
        <v>1291044</v>
      </c>
      <c r="M5" s="195" t="n">
        <f aca="false">(L5/$L$5)</f>
        <v>1</v>
      </c>
      <c r="N5" s="192" t="n">
        <f aca="false">SUM(N6:N29)</f>
        <v>620927</v>
      </c>
      <c r="O5" s="193" t="n">
        <f aca="false">SUM(O6:O29)</f>
        <v>545905</v>
      </c>
      <c r="P5" s="193" t="n">
        <f aca="false">O5+N5</f>
        <v>1166832</v>
      </c>
      <c r="Q5" s="195" t="n">
        <f aca="false">(L5/P5-1)</f>
        <v>0.106452342753713</v>
      </c>
    </row>
    <row r="6" customFormat="false" ht="19.1" hidden="false" customHeight="true" outlineLevel="0" collapsed="false">
      <c r="A6" s="197" t="s">
        <v>45</v>
      </c>
      <c r="B6" s="198" t="n">
        <v>81526</v>
      </c>
      <c r="C6" s="199" t="n">
        <v>83257</v>
      </c>
      <c r="D6" s="199" t="n">
        <f aca="false">C6+B6</f>
        <v>164783</v>
      </c>
      <c r="E6" s="200" t="n">
        <f aca="false">(D6/$D$5)</f>
        <v>0.390457911261181</v>
      </c>
      <c r="F6" s="198" t="n">
        <v>82751</v>
      </c>
      <c r="G6" s="199" t="n">
        <v>78794</v>
      </c>
      <c r="H6" s="199" t="n">
        <f aca="false">G6+F6</f>
        <v>161545</v>
      </c>
      <c r="I6" s="200" t="n">
        <f aca="false">(D6/H6-1)</f>
        <v>0.0200439506019994</v>
      </c>
      <c r="J6" s="198" t="n">
        <v>251152</v>
      </c>
      <c r="K6" s="199" t="n">
        <v>255982</v>
      </c>
      <c r="L6" s="199" t="n">
        <f aca="false">K6+J6</f>
        <v>507134</v>
      </c>
      <c r="M6" s="200" t="n">
        <f aca="false">(L6/$L$5)</f>
        <v>0.392809230359306</v>
      </c>
      <c r="N6" s="198" t="n">
        <v>251148</v>
      </c>
      <c r="O6" s="199" t="n">
        <v>240538</v>
      </c>
      <c r="P6" s="199" t="n">
        <f aca="false">O6+N6</f>
        <v>491686</v>
      </c>
      <c r="Q6" s="201" t="n">
        <f aca="false">(L6/P6-1)</f>
        <v>0.0314184255805534</v>
      </c>
    </row>
    <row r="7" customFormat="false" ht="19.1" hidden="false" customHeight="true" outlineLevel="0" collapsed="false">
      <c r="A7" s="202" t="s">
        <v>66</v>
      </c>
      <c r="B7" s="198" t="n">
        <v>22730</v>
      </c>
      <c r="C7" s="199" t="n">
        <v>21902</v>
      </c>
      <c r="D7" s="199" t="n">
        <f aca="false">C7+B7</f>
        <v>44632</v>
      </c>
      <c r="E7" s="200" t="n">
        <f aca="false">(D7/$D$5)</f>
        <v>0.105756767963983</v>
      </c>
      <c r="F7" s="198" t="n">
        <v>18024</v>
      </c>
      <c r="G7" s="199" t="n">
        <v>15642</v>
      </c>
      <c r="H7" s="199" t="n">
        <f aca="false">G7+F7</f>
        <v>33666</v>
      </c>
      <c r="I7" s="200" t="n">
        <f aca="false">(D7/H7-1)</f>
        <v>0.325729222360839</v>
      </c>
      <c r="J7" s="198" t="n">
        <v>72487</v>
      </c>
      <c r="K7" s="199" t="n">
        <v>67802</v>
      </c>
      <c r="L7" s="199" t="n">
        <f aca="false">K7+J7</f>
        <v>140289</v>
      </c>
      <c r="M7" s="200" t="n">
        <f aca="false">(L7/$L$5)</f>
        <v>0.108663221392919</v>
      </c>
      <c r="N7" s="198" t="n">
        <v>55198</v>
      </c>
      <c r="O7" s="199" t="n">
        <v>50029</v>
      </c>
      <c r="P7" s="199" t="n">
        <f aca="false">O7+N7</f>
        <v>105227</v>
      </c>
      <c r="Q7" s="201" t="n">
        <f aca="false">(L7/P7-1)</f>
        <v>0.333203455386925</v>
      </c>
    </row>
    <row r="8" customFormat="false" ht="19.1" hidden="false" customHeight="true" outlineLevel="0" collapsed="false">
      <c r="A8" s="202" t="s">
        <v>67</v>
      </c>
      <c r="B8" s="198" t="n">
        <v>19537</v>
      </c>
      <c r="C8" s="199" t="n">
        <v>17151</v>
      </c>
      <c r="D8" s="199" t="n">
        <f aca="false">C8+B8</f>
        <v>36688</v>
      </c>
      <c r="E8" s="200" t="n">
        <f aca="false">(D8/$D$5)</f>
        <v>0.0869332385522185</v>
      </c>
      <c r="F8" s="198" t="n">
        <v>19623</v>
      </c>
      <c r="G8" s="199" t="n">
        <v>18007</v>
      </c>
      <c r="H8" s="199" t="n">
        <f aca="false">G8+F8</f>
        <v>37630</v>
      </c>
      <c r="I8" s="200" t="n">
        <f aca="false">(D8/H8-1)</f>
        <v>-0.0250332181769865</v>
      </c>
      <c r="J8" s="198" t="n">
        <v>54094</v>
      </c>
      <c r="K8" s="199" t="n">
        <v>49851</v>
      </c>
      <c r="L8" s="199" t="n">
        <f aca="false">K8+J8</f>
        <v>103945</v>
      </c>
      <c r="M8" s="200" t="n">
        <f aca="false">(L8/$L$5)</f>
        <v>0.0805123605392225</v>
      </c>
      <c r="N8" s="198" t="n">
        <v>60016</v>
      </c>
      <c r="O8" s="199" t="n">
        <v>52440</v>
      </c>
      <c r="P8" s="199" t="n">
        <f aca="false">O8+N8</f>
        <v>112456</v>
      </c>
      <c r="Q8" s="201" t="n">
        <f aca="false">(L8/P8-1)</f>
        <v>-0.0756829337696522</v>
      </c>
    </row>
    <row r="9" customFormat="false" ht="19.1" hidden="false" customHeight="true" outlineLevel="0" collapsed="false">
      <c r="A9" s="202" t="s">
        <v>47</v>
      </c>
      <c r="B9" s="198" t="n">
        <v>12575</v>
      </c>
      <c r="C9" s="199" t="n">
        <v>12639</v>
      </c>
      <c r="D9" s="199" t="n">
        <f aca="false">C9+B9</f>
        <v>25214</v>
      </c>
      <c r="E9" s="200" t="n">
        <f aca="false">(D9/$D$5)</f>
        <v>0.0597452757538061</v>
      </c>
      <c r="F9" s="198" t="n">
        <v>6462</v>
      </c>
      <c r="G9" s="199" t="n">
        <v>5249</v>
      </c>
      <c r="H9" s="199" t="n">
        <f aca="false">G9+F9</f>
        <v>11711</v>
      </c>
      <c r="I9" s="200" t="n">
        <f aca="false">(D9/H9-1)</f>
        <v>1.15301852958757</v>
      </c>
      <c r="J9" s="198" t="n">
        <v>39865</v>
      </c>
      <c r="K9" s="199" t="n">
        <v>35868</v>
      </c>
      <c r="L9" s="199" t="n">
        <f aca="false">K9+J9</f>
        <v>75733</v>
      </c>
      <c r="M9" s="200" t="n">
        <f aca="false">(L9/$L$5)</f>
        <v>0.0586602780385487</v>
      </c>
      <c r="N9" s="198" t="n">
        <v>16750</v>
      </c>
      <c r="O9" s="199" t="n">
        <v>14060</v>
      </c>
      <c r="P9" s="199" t="n">
        <f aca="false">O9+N9</f>
        <v>30810</v>
      </c>
      <c r="Q9" s="201" t="n">
        <f aca="false">(L9/P9-1)</f>
        <v>1.45806556312885</v>
      </c>
    </row>
    <row r="10" customFormat="false" ht="19.1" hidden="false" customHeight="true" outlineLevel="0" collapsed="false">
      <c r="A10" s="202" t="s">
        <v>46</v>
      </c>
      <c r="B10" s="198" t="n">
        <v>14379</v>
      </c>
      <c r="C10" s="199" t="n">
        <v>7279</v>
      </c>
      <c r="D10" s="199" t="n">
        <f aca="false">C10+B10</f>
        <v>21658</v>
      </c>
      <c r="E10" s="200" t="n">
        <f aca="false">(D10/$D$5)</f>
        <v>0.0513192346424975</v>
      </c>
      <c r="F10" s="198" t="n">
        <v>9346</v>
      </c>
      <c r="G10" s="199" t="n">
        <v>3531</v>
      </c>
      <c r="H10" s="199" t="n">
        <f aca="false">G10+F10</f>
        <v>12877</v>
      </c>
      <c r="I10" s="200" t="n">
        <f aca="false">(D10/H10-1)</f>
        <v>0.681913489166731</v>
      </c>
      <c r="J10" s="198" t="n">
        <v>43998</v>
      </c>
      <c r="K10" s="199" t="n">
        <v>20493</v>
      </c>
      <c r="L10" s="199" t="n">
        <f aca="false">K10+J10</f>
        <v>64491</v>
      </c>
      <c r="M10" s="200" t="n">
        <f aca="false">(L10/$L$5)</f>
        <v>0.049952596503295</v>
      </c>
      <c r="N10" s="198" t="n">
        <v>31988</v>
      </c>
      <c r="O10" s="199" t="n">
        <v>10916</v>
      </c>
      <c r="P10" s="199" t="n">
        <f aca="false">O10+N10</f>
        <v>42904</v>
      </c>
      <c r="Q10" s="201" t="n">
        <f aca="false">(L10/P10-1)</f>
        <v>0.503146559761328</v>
      </c>
    </row>
    <row r="11" customFormat="false" ht="19.1" hidden="false" customHeight="true" outlineLevel="0" collapsed="false">
      <c r="A11" s="202" t="s">
        <v>68</v>
      </c>
      <c r="B11" s="198" t="n">
        <v>9680</v>
      </c>
      <c r="C11" s="199" t="n">
        <v>7681</v>
      </c>
      <c r="D11" s="199" t="n">
        <f aca="false">C11+B11</f>
        <v>17361</v>
      </c>
      <c r="E11" s="200" t="n">
        <f aca="false">(D11/$D$5)</f>
        <v>0.0411373733783544</v>
      </c>
      <c r="F11" s="198" t="n">
        <v>9610</v>
      </c>
      <c r="G11" s="199" t="n">
        <v>6292</v>
      </c>
      <c r="H11" s="199" t="n">
        <f aca="false">G11+F11</f>
        <v>15902</v>
      </c>
      <c r="I11" s="200" t="n">
        <f aca="false">(D11/H11-1)</f>
        <v>0.0917494654760407</v>
      </c>
      <c r="J11" s="198" t="n">
        <v>33936</v>
      </c>
      <c r="K11" s="199" t="n">
        <v>26040</v>
      </c>
      <c r="L11" s="199" t="n">
        <f aca="false">K11+J11</f>
        <v>59976</v>
      </c>
      <c r="M11" s="200" t="n">
        <f aca="false">(L11/$L$5)</f>
        <v>0.0464554267708924</v>
      </c>
      <c r="N11" s="198" t="n">
        <v>28967</v>
      </c>
      <c r="O11" s="199" t="n">
        <v>22796</v>
      </c>
      <c r="P11" s="199" t="n">
        <f aca="false">O11+N11</f>
        <v>51763</v>
      </c>
      <c r="Q11" s="201" t="n">
        <f aca="false">(L11/P11-1)</f>
        <v>0.15866545602071</v>
      </c>
    </row>
    <row r="12" customFormat="false" ht="19.1" hidden="false" customHeight="true" outlineLevel="0" collapsed="false">
      <c r="A12" s="202" t="s">
        <v>69</v>
      </c>
      <c r="B12" s="198" t="n">
        <v>8623</v>
      </c>
      <c r="C12" s="199" t="n">
        <v>7388</v>
      </c>
      <c r="D12" s="199" t="n">
        <f aca="false">C12+B12</f>
        <v>16011</v>
      </c>
      <c r="E12" s="200" t="n">
        <f aca="false">(D12/$D$5)</f>
        <v>0.0379385107517327</v>
      </c>
      <c r="F12" s="198" t="n">
        <v>7814</v>
      </c>
      <c r="G12" s="199" t="n">
        <v>6626</v>
      </c>
      <c r="H12" s="199" t="n">
        <f aca="false">G12+F12</f>
        <v>14440</v>
      </c>
      <c r="I12" s="200" t="n">
        <f aca="false">(D12/H12-1)</f>
        <v>0.108795013850415</v>
      </c>
      <c r="J12" s="198" t="n">
        <v>24758</v>
      </c>
      <c r="K12" s="199" t="n">
        <v>21171</v>
      </c>
      <c r="L12" s="199" t="n">
        <f aca="false">K12+J12</f>
        <v>45929</v>
      </c>
      <c r="M12" s="200" t="n">
        <f aca="false">(L12/$L$5)</f>
        <v>0.0355750849699933</v>
      </c>
      <c r="N12" s="198" t="n">
        <v>23792</v>
      </c>
      <c r="O12" s="199" t="n">
        <v>20431</v>
      </c>
      <c r="P12" s="199" t="n">
        <f aca="false">O12+N12</f>
        <v>44223</v>
      </c>
      <c r="Q12" s="201" t="n">
        <f aca="false">(L12/P12-1)</f>
        <v>0.0385772109535762</v>
      </c>
    </row>
    <row r="13" customFormat="false" ht="19.1" hidden="false" customHeight="true" outlineLevel="0" collapsed="false">
      <c r="A13" s="202" t="s">
        <v>70</v>
      </c>
      <c r="B13" s="198" t="n">
        <v>7899</v>
      </c>
      <c r="C13" s="199" t="n">
        <v>6767</v>
      </c>
      <c r="D13" s="199" t="n">
        <f aca="false">C13+B13</f>
        <v>14666</v>
      </c>
      <c r="E13" s="200" t="n">
        <f aca="false">(D13/$D$5)</f>
        <v>0.0347514957644689</v>
      </c>
      <c r="F13" s="198" t="n">
        <v>7786</v>
      </c>
      <c r="G13" s="199" t="n">
        <v>7216</v>
      </c>
      <c r="H13" s="199" t="n">
        <f aca="false">G13+F13</f>
        <v>15002</v>
      </c>
      <c r="I13" s="200" t="n">
        <f aca="false">(D13/H13-1)</f>
        <v>-0.0223970137315025</v>
      </c>
      <c r="J13" s="198" t="n">
        <v>22885</v>
      </c>
      <c r="K13" s="199" t="n">
        <v>19725</v>
      </c>
      <c r="L13" s="199" t="n">
        <f aca="false">K13+J13</f>
        <v>42610</v>
      </c>
      <c r="M13" s="200" t="n">
        <f aca="false">(L13/$L$5)</f>
        <v>0.033004297297381</v>
      </c>
      <c r="N13" s="198" t="n">
        <v>23413</v>
      </c>
      <c r="O13" s="199" t="n">
        <v>21249</v>
      </c>
      <c r="P13" s="199" t="n">
        <f aca="false">O13+N13</f>
        <v>44662</v>
      </c>
      <c r="Q13" s="201" t="n">
        <f aca="false">(L13/P13-1)</f>
        <v>-0.0459450987416595</v>
      </c>
    </row>
    <row r="14" customFormat="false" ht="19.1" hidden="false" customHeight="true" outlineLevel="0" collapsed="false">
      <c r="A14" s="202" t="s">
        <v>71</v>
      </c>
      <c r="B14" s="198" t="n">
        <v>6688</v>
      </c>
      <c r="C14" s="199" t="n">
        <v>5848</v>
      </c>
      <c r="D14" s="199" t="n">
        <f aca="false">C14+B14</f>
        <v>12536</v>
      </c>
      <c r="E14" s="200" t="n">
        <f aca="false">(D14/$D$5)</f>
        <v>0.0297044013980214</v>
      </c>
      <c r="F14" s="198" t="n">
        <v>4143</v>
      </c>
      <c r="G14" s="199" t="n">
        <v>3507</v>
      </c>
      <c r="H14" s="199" t="n">
        <f aca="false">G14+F14</f>
        <v>7650</v>
      </c>
      <c r="I14" s="200" t="n">
        <f aca="false">(D14/H14-1)</f>
        <v>0.638692810457516</v>
      </c>
      <c r="J14" s="198" t="n">
        <v>19191</v>
      </c>
      <c r="K14" s="199" t="n">
        <v>18859</v>
      </c>
      <c r="L14" s="199" t="n">
        <f aca="false">K14+J14</f>
        <v>38050</v>
      </c>
      <c r="M14" s="200" t="n">
        <f aca="false">(L14/$L$5)</f>
        <v>0.0294722720526953</v>
      </c>
      <c r="N14" s="198" t="n">
        <v>11303</v>
      </c>
      <c r="O14" s="199" t="n">
        <v>11431</v>
      </c>
      <c r="P14" s="199" t="n">
        <f aca="false">O14+N14</f>
        <v>22734</v>
      </c>
      <c r="Q14" s="201" t="n">
        <f aca="false">(L14/P14-1)</f>
        <v>0.673704583443301</v>
      </c>
    </row>
    <row r="15" customFormat="false" ht="19.1" hidden="false" customHeight="true" outlineLevel="0" collapsed="false">
      <c r="A15" s="202" t="s">
        <v>72</v>
      </c>
      <c r="B15" s="198" t="n">
        <v>4802</v>
      </c>
      <c r="C15" s="199" t="n">
        <v>4727</v>
      </c>
      <c r="D15" s="199" t="n">
        <f aca="false">C15+B15</f>
        <v>9529</v>
      </c>
      <c r="E15" s="200" t="n">
        <f aca="false">(D15/$D$5)</f>
        <v>0.0225792310882057</v>
      </c>
      <c r="F15" s="198" t="n">
        <v>3132</v>
      </c>
      <c r="G15" s="199" t="n">
        <v>3126</v>
      </c>
      <c r="H15" s="199" t="n">
        <f aca="false">G15+F15</f>
        <v>6258</v>
      </c>
      <c r="I15" s="200" t="n">
        <f aca="false">(D15/H15-1)</f>
        <v>0.522690955576862</v>
      </c>
      <c r="J15" s="198" t="n">
        <v>15428</v>
      </c>
      <c r="K15" s="199" t="n">
        <v>13205</v>
      </c>
      <c r="L15" s="199" t="n">
        <f aca="false">K15+J15</f>
        <v>28633</v>
      </c>
      <c r="M15" s="200" t="n">
        <f aca="false">(L15/$L$5)</f>
        <v>0.0221781751822556</v>
      </c>
      <c r="N15" s="198" t="n">
        <v>10598</v>
      </c>
      <c r="O15" s="199" t="n">
        <v>9151</v>
      </c>
      <c r="P15" s="199" t="n">
        <f aca="false">O15+N15</f>
        <v>19749</v>
      </c>
      <c r="Q15" s="201" t="n">
        <f aca="false">(L15/P15-1)</f>
        <v>0.449845561800597</v>
      </c>
    </row>
    <row r="16" customFormat="false" ht="19.1" hidden="false" customHeight="true" outlineLevel="0" collapsed="false">
      <c r="A16" s="202" t="s">
        <v>73</v>
      </c>
      <c r="B16" s="198" t="n">
        <v>4414</v>
      </c>
      <c r="C16" s="199" t="n">
        <v>3928</v>
      </c>
      <c r="D16" s="199" t="n">
        <f aca="false">C16+B16</f>
        <v>8342</v>
      </c>
      <c r="E16" s="200" t="n">
        <f aca="false">(D16/$D$5)</f>
        <v>0.0197666015046502</v>
      </c>
      <c r="F16" s="198" t="n">
        <v>4780</v>
      </c>
      <c r="G16" s="199" t="n">
        <v>4003</v>
      </c>
      <c r="H16" s="199" t="n">
        <f aca="false">G16+F16</f>
        <v>8783</v>
      </c>
      <c r="I16" s="200" t="n">
        <f aca="false">(D16/H16-1)</f>
        <v>-0.0502106341796653</v>
      </c>
      <c r="J16" s="198" t="n">
        <v>12963</v>
      </c>
      <c r="K16" s="199" t="n">
        <v>11215</v>
      </c>
      <c r="L16" s="199" t="n">
        <f aca="false">K16+J16</f>
        <v>24178</v>
      </c>
      <c r="M16" s="200" t="n">
        <f aca="false">(L16/$L$5)</f>
        <v>0.0187274794662304</v>
      </c>
      <c r="N16" s="198" t="n">
        <v>14134</v>
      </c>
      <c r="O16" s="199" t="n">
        <v>12126</v>
      </c>
      <c r="P16" s="199" t="n">
        <f aca="false">O16+N16</f>
        <v>26260</v>
      </c>
      <c r="Q16" s="201" t="n">
        <f aca="false">(L16/P16-1)</f>
        <v>-0.0792840822543793</v>
      </c>
    </row>
    <row r="17" customFormat="false" ht="19.1" hidden="false" customHeight="true" outlineLevel="0" collapsed="false">
      <c r="A17" s="202" t="s">
        <v>74</v>
      </c>
      <c r="B17" s="198" t="n">
        <v>3525</v>
      </c>
      <c r="C17" s="199" t="n">
        <v>3491</v>
      </c>
      <c r="D17" s="199" t="n">
        <f aca="false">C17+B17</f>
        <v>7016</v>
      </c>
      <c r="E17" s="200" t="n">
        <f aca="false">(D17/$D$5)</f>
        <v>0.0166246075469463</v>
      </c>
      <c r="F17" s="198" t="n">
        <v>3499</v>
      </c>
      <c r="G17" s="199" t="n">
        <v>3446</v>
      </c>
      <c r="H17" s="199" t="n">
        <f aca="false">G17+F17</f>
        <v>6945</v>
      </c>
      <c r="I17" s="200" t="n">
        <f aca="false">(D17/H17-1)</f>
        <v>0.0102231821454284</v>
      </c>
      <c r="J17" s="198" t="n">
        <v>11224</v>
      </c>
      <c r="K17" s="199" t="n">
        <v>10535</v>
      </c>
      <c r="L17" s="199" t="n">
        <f aca="false">K17+J17</f>
        <v>21759</v>
      </c>
      <c r="M17" s="200" t="n">
        <f aca="false">(L17/$L$5)</f>
        <v>0.0168538020392798</v>
      </c>
      <c r="N17" s="198" t="n">
        <v>11367</v>
      </c>
      <c r="O17" s="199" t="n">
        <v>10970</v>
      </c>
      <c r="P17" s="199" t="n">
        <f aca="false">O17+N17</f>
        <v>22337</v>
      </c>
      <c r="Q17" s="201" t="n">
        <f aca="false">(L17/P17-1)</f>
        <v>-0.0258763486591753</v>
      </c>
    </row>
    <row r="18" customFormat="false" ht="19.1" hidden="false" customHeight="true" outlineLevel="0" collapsed="false">
      <c r="A18" s="202" t="s">
        <v>75</v>
      </c>
      <c r="B18" s="198" t="n">
        <v>3369</v>
      </c>
      <c r="C18" s="199" t="n">
        <v>3406</v>
      </c>
      <c r="D18" s="199" t="n">
        <f aca="false">C18+B18</f>
        <v>6775</v>
      </c>
      <c r="E18" s="200" t="n">
        <f aca="false">(D18/$D$5)</f>
        <v>0.0160535513298975</v>
      </c>
      <c r="F18" s="198" t="n">
        <v>3303</v>
      </c>
      <c r="G18" s="199" t="n">
        <v>3198</v>
      </c>
      <c r="H18" s="199" t="n">
        <f aca="false">G18+F18</f>
        <v>6501</v>
      </c>
      <c r="I18" s="200" t="n">
        <f aca="false">(D18/H18-1)</f>
        <v>0.0421473619443162</v>
      </c>
      <c r="J18" s="198" t="n">
        <v>10732</v>
      </c>
      <c r="K18" s="199" t="n">
        <v>11611</v>
      </c>
      <c r="L18" s="199" t="n">
        <f aca="false">K18+J18</f>
        <v>22343</v>
      </c>
      <c r="M18" s="200" t="n">
        <f aca="false">(L18/$L$5)</f>
        <v>0.0173061491320203</v>
      </c>
      <c r="N18" s="198" t="n">
        <v>11075</v>
      </c>
      <c r="O18" s="199" t="n">
        <v>11926</v>
      </c>
      <c r="P18" s="199" t="n">
        <f aca="false">O18+N18</f>
        <v>23001</v>
      </c>
      <c r="Q18" s="201" t="n">
        <f aca="false">(L18/P18-1)</f>
        <v>-0.0286074518499195</v>
      </c>
    </row>
    <row r="19" customFormat="false" ht="19.1" hidden="false" customHeight="true" outlineLevel="0" collapsed="false">
      <c r="A19" s="202" t="s">
        <v>49</v>
      </c>
      <c r="B19" s="198" t="n">
        <v>3233</v>
      </c>
      <c r="C19" s="199" t="n">
        <v>2983</v>
      </c>
      <c r="D19" s="199" t="n">
        <f aca="false">C19+B19</f>
        <v>6216</v>
      </c>
      <c r="E19" s="200" t="n">
        <f aca="false">(D19/$D$5)</f>
        <v>0.014728985249689</v>
      </c>
      <c r="F19" s="198" t="n">
        <v>1998</v>
      </c>
      <c r="G19" s="199" t="n">
        <v>1820</v>
      </c>
      <c r="H19" s="199" t="n">
        <f aca="false">G19+F19</f>
        <v>3818</v>
      </c>
      <c r="I19" s="200" t="n">
        <f aca="false">(D19/H19-1)</f>
        <v>0.62807752750131</v>
      </c>
      <c r="J19" s="198" t="n">
        <v>10165</v>
      </c>
      <c r="K19" s="199" t="n">
        <v>9155</v>
      </c>
      <c r="L19" s="199" t="n">
        <f aca="false">K19+J19</f>
        <v>19320</v>
      </c>
      <c r="M19" s="200" t="n">
        <f aca="false">(L19/$L$5)</f>
        <v>0.0149646332735368</v>
      </c>
      <c r="N19" s="198" t="n">
        <v>7162</v>
      </c>
      <c r="O19" s="199" t="n">
        <v>6107</v>
      </c>
      <c r="P19" s="199" t="n">
        <f aca="false">O19+N19</f>
        <v>13269</v>
      </c>
      <c r="Q19" s="201" t="n">
        <f aca="false">(L19/P19-1)</f>
        <v>0.456025322179516</v>
      </c>
    </row>
    <row r="20" customFormat="false" ht="19.1" hidden="false" customHeight="true" outlineLevel="0" collapsed="false">
      <c r="A20" s="202" t="s">
        <v>76</v>
      </c>
      <c r="B20" s="198" t="n">
        <v>3060</v>
      </c>
      <c r="C20" s="199" t="n">
        <v>2696</v>
      </c>
      <c r="D20" s="199" t="n">
        <f aca="false">C20+B20</f>
        <v>5756</v>
      </c>
      <c r="E20" s="200" t="n">
        <f aca="false">(D20/$D$5)</f>
        <v>0.0136390024287661</v>
      </c>
      <c r="F20" s="198" t="n">
        <v>2718</v>
      </c>
      <c r="G20" s="199" t="n">
        <v>1749</v>
      </c>
      <c r="H20" s="199" t="n">
        <f aca="false">G20+F20</f>
        <v>4467</v>
      </c>
      <c r="I20" s="200" t="n">
        <f aca="false">(D20/H20-1)</f>
        <v>0.288560555182449</v>
      </c>
      <c r="J20" s="198" t="n">
        <v>8736</v>
      </c>
      <c r="K20" s="199" t="n">
        <v>9634</v>
      </c>
      <c r="L20" s="199" t="n">
        <f aca="false">K20+J20</f>
        <v>18370</v>
      </c>
      <c r="M20" s="200" t="n">
        <f aca="false">(L20/$L$5)</f>
        <v>0.0142287946808939</v>
      </c>
      <c r="N20" s="198" t="n">
        <v>8228</v>
      </c>
      <c r="O20" s="199" t="n">
        <v>7273</v>
      </c>
      <c r="P20" s="199" t="n">
        <f aca="false">O20+N20</f>
        <v>15501</v>
      </c>
      <c r="Q20" s="201" t="n">
        <f aca="false">(L20/P20-1)</f>
        <v>0.185084833236565</v>
      </c>
    </row>
    <row r="21" customFormat="false" ht="19.1" hidden="false" customHeight="true" outlineLevel="0" collapsed="false">
      <c r="A21" s="202" t="s">
        <v>77</v>
      </c>
      <c r="B21" s="198" t="n">
        <v>3286</v>
      </c>
      <c r="C21" s="199" t="n">
        <v>1767</v>
      </c>
      <c r="D21" s="199" t="n">
        <f aca="false">C21+B21</f>
        <v>5053</v>
      </c>
      <c r="E21" s="200" t="n">
        <f aca="false">(D21/$D$5)</f>
        <v>0.0119732243350512</v>
      </c>
      <c r="F21" s="198" t="n">
        <v>4041</v>
      </c>
      <c r="G21" s="199" t="n">
        <v>1565</v>
      </c>
      <c r="H21" s="199" t="n">
        <f aca="false">G21+F21</f>
        <v>5606</v>
      </c>
      <c r="I21" s="200" t="n">
        <f aca="false">(D21/H21-1)</f>
        <v>-0.0986443096682126</v>
      </c>
      <c r="J21" s="198" t="n">
        <v>10952</v>
      </c>
      <c r="K21" s="199" t="n">
        <v>5233</v>
      </c>
      <c r="L21" s="199" t="n">
        <f aca="false">K21+J21</f>
        <v>16185</v>
      </c>
      <c r="M21" s="200" t="n">
        <f aca="false">(L21/$L$5)</f>
        <v>0.0125363659178153</v>
      </c>
      <c r="N21" s="198" t="n">
        <v>11600</v>
      </c>
      <c r="O21" s="199" t="n">
        <v>5177</v>
      </c>
      <c r="P21" s="199" t="n">
        <f aca="false">O21+N21</f>
        <v>16777</v>
      </c>
      <c r="Q21" s="201" t="n">
        <f aca="false">(L21/P21-1)</f>
        <v>-0.0352864040054837</v>
      </c>
    </row>
    <row r="22" customFormat="false" ht="19.1" hidden="false" customHeight="true" outlineLevel="0" collapsed="false">
      <c r="A22" s="202" t="s">
        <v>78</v>
      </c>
      <c r="B22" s="198" t="n">
        <v>2478</v>
      </c>
      <c r="C22" s="199" t="n">
        <v>2513</v>
      </c>
      <c r="D22" s="199" t="n">
        <f aca="false">C22+B22</f>
        <v>4991</v>
      </c>
      <c r="E22" s="200" t="n">
        <f aca="false">(D22/$D$5)</f>
        <v>0.0118263136070138</v>
      </c>
      <c r="F22" s="198" t="n">
        <v>1736</v>
      </c>
      <c r="G22" s="199" t="n">
        <v>1617</v>
      </c>
      <c r="H22" s="199" t="n">
        <f aca="false">G22+F22</f>
        <v>3353</v>
      </c>
      <c r="I22" s="200" t="n">
        <f aca="false">(D22/H22-1)</f>
        <v>0.488517745302714</v>
      </c>
      <c r="J22" s="198" t="n">
        <v>7063</v>
      </c>
      <c r="K22" s="199" t="n">
        <v>6970</v>
      </c>
      <c r="L22" s="199" t="n">
        <f aca="false">K22+J22</f>
        <v>14033</v>
      </c>
      <c r="M22" s="200" t="n">
        <f aca="false">(L22/$L$5)</f>
        <v>0.0108694978637444</v>
      </c>
      <c r="N22" s="198" t="n">
        <v>4312</v>
      </c>
      <c r="O22" s="199" t="n">
        <v>4018</v>
      </c>
      <c r="P22" s="199" t="n">
        <f aca="false">O22+N22</f>
        <v>8330</v>
      </c>
      <c r="Q22" s="201" t="n">
        <f aca="false">(L22/P22-1)</f>
        <v>0.684633853541417</v>
      </c>
    </row>
    <row r="23" customFormat="false" ht="19.1" hidden="false" customHeight="true" outlineLevel="0" collapsed="false">
      <c r="A23" s="202" t="s">
        <v>79</v>
      </c>
      <c r="B23" s="198" t="n">
        <v>2336</v>
      </c>
      <c r="C23" s="199" t="n">
        <v>2410</v>
      </c>
      <c r="D23" s="199" t="n">
        <f aca="false">C23+B23</f>
        <v>4746</v>
      </c>
      <c r="E23" s="200" t="n">
        <f aca="false">(D23/$D$5)</f>
        <v>0.0112457792784788</v>
      </c>
      <c r="F23" s="198" t="n">
        <v>2284</v>
      </c>
      <c r="G23" s="199" t="n">
        <v>2066</v>
      </c>
      <c r="H23" s="199" t="n">
        <f aca="false">G23+F23</f>
        <v>4350</v>
      </c>
      <c r="I23" s="200" t="n">
        <f aca="false">(D23/H23-1)</f>
        <v>0.0910344827586207</v>
      </c>
      <c r="J23" s="198" t="n">
        <v>7362</v>
      </c>
      <c r="K23" s="199" t="n">
        <v>7774</v>
      </c>
      <c r="L23" s="199" t="n">
        <f aca="false">K23+J23</f>
        <v>15136</v>
      </c>
      <c r="M23" s="200" t="n">
        <f aca="false">(L23/$L$5)</f>
        <v>0.0117238451981497</v>
      </c>
      <c r="N23" s="198" t="n">
        <v>7966</v>
      </c>
      <c r="O23" s="199" t="n">
        <v>8137</v>
      </c>
      <c r="P23" s="199" t="n">
        <f aca="false">O23+N23</f>
        <v>16103</v>
      </c>
      <c r="Q23" s="201" t="n">
        <f aca="false">(L23/P23-1)</f>
        <v>-0.0600509221884121</v>
      </c>
    </row>
    <row r="24" customFormat="false" ht="19.1" hidden="false" customHeight="true" outlineLevel="0" collapsed="false">
      <c r="A24" s="202" t="s">
        <v>80</v>
      </c>
      <c r="B24" s="198" t="n">
        <v>2597</v>
      </c>
      <c r="C24" s="199" t="n">
        <v>1566</v>
      </c>
      <c r="D24" s="199" t="n">
        <f aca="false">C24+B24</f>
        <v>4163</v>
      </c>
      <c r="E24" s="200" t="n">
        <f aca="false">(D24/$D$5)</f>
        <v>0.00986434452935253</v>
      </c>
      <c r="F24" s="198" t="n">
        <v>2682</v>
      </c>
      <c r="G24" s="199" t="n">
        <v>1890</v>
      </c>
      <c r="H24" s="199" t="n">
        <f aca="false">G24+F24</f>
        <v>4572</v>
      </c>
      <c r="I24" s="200" t="n">
        <f aca="false">(D24/H24-1)</f>
        <v>-0.0894575678040245</v>
      </c>
      <c r="J24" s="198" t="n">
        <v>7724</v>
      </c>
      <c r="K24" s="199" t="n">
        <v>5537</v>
      </c>
      <c r="L24" s="199" t="n">
        <f aca="false">K24+J24</f>
        <v>13261</v>
      </c>
      <c r="M24" s="200" t="n">
        <f aca="false">(L24/$L$5)</f>
        <v>0.0102715321863546</v>
      </c>
      <c r="N24" s="198" t="n">
        <v>7743</v>
      </c>
      <c r="O24" s="199" t="n">
        <v>5422</v>
      </c>
      <c r="P24" s="199" t="n">
        <f aca="false">O24+N24</f>
        <v>13165</v>
      </c>
      <c r="Q24" s="201" t="n">
        <f aca="false">(L24/P24-1)</f>
        <v>0.00729206228636525</v>
      </c>
    </row>
    <row r="25" customFormat="false" ht="19.1" hidden="false" customHeight="true" outlineLevel="0" collapsed="false">
      <c r="A25" s="202" t="s">
        <v>81</v>
      </c>
      <c r="B25" s="198" t="n">
        <v>1555</v>
      </c>
      <c r="C25" s="199" t="n">
        <v>1081</v>
      </c>
      <c r="D25" s="199" t="n">
        <f aca="false">C25+B25</f>
        <v>2636</v>
      </c>
      <c r="E25" s="200" t="n">
        <f aca="false">(D25/$D$5)</f>
        <v>0.00624607546946271</v>
      </c>
      <c r="F25" s="198" t="n">
        <v>852</v>
      </c>
      <c r="G25" s="199" t="n">
        <v>632</v>
      </c>
      <c r="H25" s="199" t="n">
        <f aca="false">G25+F25</f>
        <v>1484</v>
      </c>
      <c r="I25" s="200" t="n">
        <f aca="false">(D25/H25-1)</f>
        <v>0.776280323450135</v>
      </c>
      <c r="J25" s="198" t="n">
        <v>4939</v>
      </c>
      <c r="K25" s="199" t="n">
        <v>4957</v>
      </c>
      <c r="L25" s="199" t="n">
        <f aca="false">K25+J25</f>
        <v>9896</v>
      </c>
      <c r="M25" s="200" t="n">
        <f aca="false">(L25/$L$5)</f>
        <v>0.00766511443451966</v>
      </c>
      <c r="N25" s="198" t="n">
        <v>4459</v>
      </c>
      <c r="O25" s="199" t="n">
        <v>4000</v>
      </c>
      <c r="P25" s="199" t="n">
        <f aca="false">O25+N25</f>
        <v>8459</v>
      </c>
      <c r="Q25" s="201" t="n">
        <f aca="false">(L25/P25-1)</f>
        <v>0.169878236198132</v>
      </c>
    </row>
    <row r="26" customFormat="false" ht="19.1" hidden="false" customHeight="true" outlineLevel="0" collapsed="false">
      <c r="A26" s="202" t="s">
        <v>82</v>
      </c>
      <c r="B26" s="198" t="n">
        <v>707</v>
      </c>
      <c r="C26" s="199" t="n">
        <v>715</v>
      </c>
      <c r="D26" s="199" t="n">
        <f aca="false">C26+B26</f>
        <v>1422</v>
      </c>
      <c r="E26" s="200" t="n">
        <f aca="false">(D26/$D$5)</f>
        <v>0.0033694686333748</v>
      </c>
      <c r="F26" s="198" t="n">
        <v>607</v>
      </c>
      <c r="G26" s="199" t="n">
        <v>329</v>
      </c>
      <c r="H26" s="199" t="n">
        <f aca="false">G26+F26</f>
        <v>936</v>
      </c>
      <c r="I26" s="200" t="n">
        <f aca="false">(D26/H26-1)</f>
        <v>0.519230769230769</v>
      </c>
      <c r="J26" s="198" t="n">
        <v>1962</v>
      </c>
      <c r="K26" s="199" t="n">
        <v>2174</v>
      </c>
      <c r="L26" s="199" t="n">
        <f aca="false">K26+J26</f>
        <v>4136</v>
      </c>
      <c r="M26" s="200" t="n">
        <f aca="false">(L26/$L$5)</f>
        <v>0.0032036088622851</v>
      </c>
      <c r="N26" s="198" t="n">
        <v>2027</v>
      </c>
      <c r="O26" s="199" t="n">
        <v>1901</v>
      </c>
      <c r="P26" s="199" t="n">
        <f aca="false">O26+N26</f>
        <v>3928</v>
      </c>
      <c r="Q26" s="201" t="n">
        <f aca="false">(L26/P26-1)</f>
        <v>0.0529531568228105</v>
      </c>
    </row>
    <row r="27" customFormat="false" ht="19.1" hidden="false" customHeight="true" outlineLevel="0" collapsed="false">
      <c r="A27" s="202" t="s">
        <v>83</v>
      </c>
      <c r="B27" s="198" t="n">
        <v>543</v>
      </c>
      <c r="C27" s="199" t="n">
        <v>571</v>
      </c>
      <c r="D27" s="199" t="n">
        <f aca="false">C27+B27</f>
        <v>1114</v>
      </c>
      <c r="E27" s="200" t="n">
        <f aca="false">(D27/$D$5)</f>
        <v>0.00263965404893075</v>
      </c>
      <c r="F27" s="198" t="n">
        <v>326</v>
      </c>
      <c r="G27" s="199" t="n">
        <v>371</v>
      </c>
      <c r="H27" s="199" t="n">
        <f aca="false">G27+F27</f>
        <v>697</v>
      </c>
      <c r="I27" s="200" t="n">
        <f aca="false">(D27/H27-1)</f>
        <v>0.598278335724534</v>
      </c>
      <c r="J27" s="198" t="n">
        <v>1767</v>
      </c>
      <c r="K27" s="199" t="n">
        <v>1846</v>
      </c>
      <c r="L27" s="199" t="n">
        <f aca="false">K27+J27</f>
        <v>3613</v>
      </c>
      <c r="M27" s="200" t="n">
        <f aca="false">(L27/$L$5)</f>
        <v>0.00279851035286172</v>
      </c>
      <c r="N27" s="198" t="n">
        <v>1407</v>
      </c>
      <c r="O27" s="199" t="n">
        <v>1297</v>
      </c>
      <c r="P27" s="199" t="n">
        <f aca="false">O27+N27</f>
        <v>2704</v>
      </c>
      <c r="Q27" s="201" t="n">
        <f aca="false">(L27/P27-1)</f>
        <v>0.336168639053254</v>
      </c>
    </row>
    <row r="28" customFormat="false" ht="19.1" hidden="false" customHeight="true" outlineLevel="0" collapsed="false">
      <c r="A28" s="202" t="s">
        <v>84</v>
      </c>
      <c r="B28" s="198" t="n">
        <v>395</v>
      </c>
      <c r="C28" s="199" t="n">
        <v>322</v>
      </c>
      <c r="D28" s="199" t="n">
        <f aca="false">C28+B28</f>
        <v>717</v>
      </c>
      <c r="E28" s="200" t="n">
        <f aca="false">(D28/$D$5)</f>
        <v>0.00169895148391683</v>
      </c>
      <c r="F28" s="198"/>
      <c r="G28" s="199"/>
      <c r="H28" s="199" t="n">
        <f aca="false">G28+F28</f>
        <v>0</v>
      </c>
      <c r="I28" s="200"/>
      <c r="J28" s="198" t="n">
        <v>1204</v>
      </c>
      <c r="K28" s="199" t="n">
        <v>820</v>
      </c>
      <c r="L28" s="199" t="n">
        <f aca="false">K28+J28</f>
        <v>2024</v>
      </c>
      <c r="M28" s="200" t="n">
        <f aca="false">(L28/$L$5)</f>
        <v>0.00156772348579909</v>
      </c>
      <c r="N28" s="198"/>
      <c r="O28" s="199"/>
      <c r="P28" s="199"/>
      <c r="Q28" s="201"/>
    </row>
    <row r="29" customFormat="false" ht="19.1" hidden="false" customHeight="true" outlineLevel="0" collapsed="false">
      <c r="A29" s="203" t="s">
        <v>85</v>
      </c>
      <c r="B29" s="204" t="n">
        <v>0</v>
      </c>
      <c r="C29" s="205" t="n">
        <v>0</v>
      </c>
      <c r="D29" s="205" t="n">
        <f aca="false">C29+B29</f>
        <v>0</v>
      </c>
      <c r="E29" s="206" t="n">
        <f aca="false">(D29/$D$5)</f>
        <v>0</v>
      </c>
      <c r="F29" s="204" t="n">
        <v>3633</v>
      </c>
      <c r="G29" s="205" t="n">
        <v>3708</v>
      </c>
      <c r="H29" s="205" t="n">
        <f aca="false">G29+F29</f>
        <v>7341</v>
      </c>
      <c r="I29" s="206" t="n">
        <f aca="false">(D29/H29-1)</f>
        <v>-1</v>
      </c>
      <c r="J29" s="204" t="n">
        <v>0</v>
      </c>
      <c r="K29" s="205" t="n">
        <v>0</v>
      </c>
      <c r="L29" s="205" t="n">
        <f aca="false">K29+J29</f>
        <v>0</v>
      </c>
      <c r="M29" s="206" t="n">
        <f aca="false">(L29/$L$5)</f>
        <v>0</v>
      </c>
      <c r="N29" s="204" t="n">
        <v>16274</v>
      </c>
      <c r="O29" s="205" t="n">
        <v>14510</v>
      </c>
      <c r="P29" s="205" t="n">
        <f aca="false">O29+N29</f>
        <v>30784</v>
      </c>
      <c r="Q29" s="207" t="n">
        <f aca="false">(L29/P29-1)</f>
        <v>-1</v>
      </c>
    </row>
    <row r="30" customFormat="false" ht="15.3" hidden="false" customHeight="false" outlineLevel="0" collapsed="false">
      <c r="A30" s="208" t="s">
        <v>86</v>
      </c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</row>
    <row r="31" customFormat="false" ht="15.3" hidden="false" customHeight="false" outlineLevel="0" collapsed="false">
      <c r="A31" s="208" t="s">
        <v>6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196527777777778" right="0.196527777777778" top="0.433333333333333" bottom="0.433333333333333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C1" colorId="64" zoomScale="88" zoomScaleNormal="88" zoomScalePageLayoutView="100" workbookViewId="0">
      <selection pane="topLeft" activeCell="I20" activeCellId="0" sqref="I20"/>
    </sheetView>
  </sheetViews>
  <sheetFormatPr defaultColWidth="9.12109375" defaultRowHeight="15.3" zeroHeight="false" outlineLevelRow="0" outlineLevelCol="0"/>
  <cols>
    <col collapsed="false" customWidth="true" hidden="false" outlineLevel="0" max="1" min="1" style="179" width="14.74"/>
    <col collapsed="false" customWidth="true" hidden="false" outlineLevel="0" max="2" min="2" style="179" width="8.12"/>
    <col collapsed="false" customWidth="false" hidden="false" outlineLevel="0" max="3" min="3" style="179" width="9.12"/>
    <col collapsed="false" customWidth="true" hidden="false" outlineLevel="0" max="4" min="4" style="179" width="8.12"/>
    <col collapsed="false" customWidth="true" hidden="false" outlineLevel="0" max="5" min="5" style="179" width="9.37"/>
    <col collapsed="false" customWidth="true" hidden="false" outlineLevel="0" max="6" min="6" style="179" width="7.5"/>
    <col collapsed="false" customWidth="true" hidden="false" outlineLevel="0" max="7" min="7" style="179" width="8.99"/>
    <col collapsed="false" customWidth="true" hidden="false" outlineLevel="0" max="8" min="8" style="179" width="8.12"/>
    <col collapsed="false" customWidth="false" hidden="false" outlineLevel="0" max="9" min="9" style="179" width="9.12"/>
    <col collapsed="false" customWidth="true" hidden="false" outlineLevel="0" max="10" min="10" style="179" width="7.87"/>
    <col collapsed="false" customWidth="true" hidden="false" outlineLevel="0" max="11" min="11" style="179" width="9.74"/>
    <col collapsed="false" customWidth="true" hidden="false" outlineLevel="0" max="12" min="12" style="179" width="10.12"/>
    <col collapsed="false" customWidth="true" hidden="false" outlineLevel="0" max="13" min="13" style="179" width="8.99"/>
    <col collapsed="false" customWidth="true" hidden="false" outlineLevel="0" max="14" min="14" style="179" width="8.61"/>
    <col collapsed="false" customWidth="true" hidden="false" outlineLevel="0" max="15" min="15" style="179" width="9.86"/>
    <col collapsed="false" customWidth="true" hidden="false" outlineLevel="0" max="16" min="16" style="179" width="9.24"/>
    <col collapsed="false" customWidth="true" hidden="false" outlineLevel="0" max="17" min="17" style="179" width="9.37"/>
    <col collapsed="false" customWidth="false" hidden="false" outlineLevel="0" max="257" min="18" style="179" width="9.12"/>
  </cols>
  <sheetData>
    <row r="1" customFormat="false" ht="25.65" hidden="false" customHeight="true" outlineLevel="0" collapsed="false">
      <c r="A1" s="180" t="s">
        <v>87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</row>
    <row r="2" customFormat="false" ht="19.3" hidden="false" customHeight="true" outlineLevel="0" collapsed="false">
      <c r="A2" s="210" t="s">
        <v>65</v>
      </c>
      <c r="B2" s="182" t="s">
        <v>36</v>
      </c>
      <c r="C2" s="182"/>
      <c r="D2" s="182"/>
      <c r="E2" s="182"/>
      <c r="F2" s="182"/>
      <c r="G2" s="182"/>
      <c r="H2" s="182"/>
      <c r="I2" s="182"/>
      <c r="J2" s="182" t="s">
        <v>37</v>
      </c>
      <c r="K2" s="182"/>
      <c r="L2" s="182"/>
      <c r="M2" s="182"/>
      <c r="N2" s="182"/>
      <c r="O2" s="182"/>
      <c r="P2" s="182"/>
      <c r="Q2" s="182"/>
    </row>
    <row r="3" s="186" customFormat="true" ht="26.2" hidden="false" customHeight="true" outlineLevel="0" collapsed="false">
      <c r="A3" s="210"/>
      <c r="B3" s="183" t="s">
        <v>38</v>
      </c>
      <c r="C3" s="183"/>
      <c r="D3" s="183"/>
      <c r="E3" s="184" t="s">
        <v>39</v>
      </c>
      <c r="F3" s="183" t="s">
        <v>40</v>
      </c>
      <c r="G3" s="183"/>
      <c r="H3" s="183"/>
      <c r="I3" s="185" t="s">
        <v>41</v>
      </c>
      <c r="J3" s="183" t="s">
        <v>42</v>
      </c>
      <c r="K3" s="183"/>
      <c r="L3" s="183"/>
      <c r="M3" s="184" t="s">
        <v>39</v>
      </c>
      <c r="N3" s="183" t="s">
        <v>43</v>
      </c>
      <c r="O3" s="183"/>
      <c r="P3" s="183"/>
      <c r="Q3" s="184" t="s">
        <v>41</v>
      </c>
    </row>
    <row r="4" s="186" customFormat="true" ht="15.3" hidden="false" customHeight="true" outlineLevel="0" collapsed="false">
      <c r="A4" s="210"/>
      <c r="B4" s="187" t="s">
        <v>11</v>
      </c>
      <c r="C4" s="188" t="s">
        <v>12</v>
      </c>
      <c r="D4" s="188" t="s">
        <v>10</v>
      </c>
      <c r="E4" s="184"/>
      <c r="F4" s="187" t="s">
        <v>11</v>
      </c>
      <c r="G4" s="188" t="s">
        <v>12</v>
      </c>
      <c r="H4" s="190" t="s">
        <v>10</v>
      </c>
      <c r="I4" s="185"/>
      <c r="J4" s="187" t="s">
        <v>11</v>
      </c>
      <c r="K4" s="188" t="s">
        <v>12</v>
      </c>
      <c r="L4" s="188" t="s">
        <v>10</v>
      </c>
      <c r="M4" s="184"/>
      <c r="N4" s="187" t="s">
        <v>11</v>
      </c>
      <c r="O4" s="188" t="s">
        <v>12</v>
      </c>
      <c r="P4" s="190" t="s">
        <v>10</v>
      </c>
      <c r="Q4" s="184"/>
    </row>
    <row r="5" s="196" customFormat="true" ht="19.1" hidden="false" customHeight="true" outlineLevel="0" collapsed="false">
      <c r="A5" s="191" t="s">
        <v>44</v>
      </c>
      <c r="B5" s="192" t="n">
        <f aca="false">SUM(B6:B34)</f>
        <v>26487.129</v>
      </c>
      <c r="C5" s="193" t="n">
        <f aca="false">SUM(C6:C34)</f>
        <v>16955.29</v>
      </c>
      <c r="D5" s="194" t="n">
        <f aca="false">C5+B5</f>
        <v>43442.419</v>
      </c>
      <c r="E5" s="195" t="n">
        <f aca="false">(D5/$D$5)</f>
        <v>1</v>
      </c>
      <c r="F5" s="192" t="n">
        <f aca="false">SUM(F6:F34)</f>
        <v>26837.145</v>
      </c>
      <c r="G5" s="193" t="n">
        <f aca="false">SUM(G6:G34)</f>
        <v>18103.849</v>
      </c>
      <c r="H5" s="194" t="n">
        <f aca="false">G5+F5</f>
        <v>44940.994</v>
      </c>
      <c r="I5" s="195" t="n">
        <f aca="false">(D5/H5-1)</f>
        <v>-0.0333453906248714</v>
      </c>
      <c r="J5" s="192" t="n">
        <f aca="false">SUM(J6:J34)</f>
        <v>86075.168</v>
      </c>
      <c r="K5" s="193" t="n">
        <f aca="false">SUM(K6:K34)</f>
        <v>48122.968</v>
      </c>
      <c r="L5" s="193" t="n">
        <f aca="false">K5+J5</f>
        <v>134198.136</v>
      </c>
      <c r="M5" s="195" t="n">
        <f aca="false">(L5/$L$5)</f>
        <v>1</v>
      </c>
      <c r="N5" s="192" t="n">
        <f aca="false">SUM(N6:N34)</f>
        <v>82490.859</v>
      </c>
      <c r="O5" s="193" t="n">
        <f aca="false">SUM(O6:O34)</f>
        <v>44886.81</v>
      </c>
      <c r="P5" s="193" t="n">
        <f aca="false">O5+N5</f>
        <v>127377.669</v>
      </c>
      <c r="Q5" s="195" t="n">
        <f aca="false">(L5/P5-1)</f>
        <v>0.0535452332700481</v>
      </c>
    </row>
    <row r="6" customFormat="false" ht="19.1" hidden="false" customHeight="true" outlineLevel="0" collapsed="false">
      <c r="A6" s="202" t="s">
        <v>57</v>
      </c>
      <c r="B6" s="198" t="n">
        <v>6289.407</v>
      </c>
      <c r="C6" s="199" t="n">
        <v>4643.305</v>
      </c>
      <c r="D6" s="199" t="n">
        <f aca="false">C6+B6</f>
        <v>10932.712</v>
      </c>
      <c r="E6" s="200" t="n">
        <f aca="false">(D6/$D$5)</f>
        <v>0.251659835056607</v>
      </c>
      <c r="F6" s="198" t="n">
        <v>8350.18</v>
      </c>
      <c r="G6" s="199" t="n">
        <v>5501.238</v>
      </c>
      <c r="H6" s="199" t="n">
        <f aca="false">G6+F6</f>
        <v>13851.418</v>
      </c>
      <c r="I6" s="211" t="n">
        <f aca="false">(D6/H6-1)</f>
        <v>-0.210715321709301</v>
      </c>
      <c r="J6" s="198" t="n">
        <v>22680.944</v>
      </c>
      <c r="K6" s="199" t="n">
        <v>13676.939</v>
      </c>
      <c r="L6" s="199" t="n">
        <f aca="false">K6+J6</f>
        <v>36357.883</v>
      </c>
      <c r="M6" s="200" t="n">
        <f aca="false">(L6/$L$5)</f>
        <v>0.270926885303385</v>
      </c>
      <c r="N6" s="198" t="n">
        <v>24748.404</v>
      </c>
      <c r="O6" s="199" t="n">
        <v>14031.784</v>
      </c>
      <c r="P6" s="199" t="n">
        <f aca="false">O6+N6</f>
        <v>38780.188</v>
      </c>
      <c r="Q6" s="201" t="n">
        <f aca="false">(L6/P6-1)</f>
        <v>-0.0624624357158868</v>
      </c>
    </row>
    <row r="7" customFormat="false" ht="19.1" hidden="false" customHeight="true" outlineLevel="0" collapsed="false">
      <c r="A7" s="202" t="s">
        <v>88</v>
      </c>
      <c r="B7" s="198" t="n">
        <v>4580.31</v>
      </c>
      <c r="C7" s="199" t="n">
        <v>2620.414</v>
      </c>
      <c r="D7" s="199" t="n">
        <f aca="false">C7+B7</f>
        <v>7200.724</v>
      </c>
      <c r="E7" s="200" t="n">
        <f aca="false">(D7/$D$5)</f>
        <v>0.16575329288178</v>
      </c>
      <c r="F7" s="198" t="n">
        <v>2731.41</v>
      </c>
      <c r="G7" s="199" t="n">
        <v>1341.771</v>
      </c>
      <c r="H7" s="199" t="n">
        <f aca="false">G7+F7</f>
        <v>4073.181</v>
      </c>
      <c r="I7" s="211" t="n">
        <f aca="false">(D7/H7-1)</f>
        <v>0.767837962516274</v>
      </c>
      <c r="J7" s="198" t="n">
        <v>13148.782</v>
      </c>
      <c r="K7" s="199" t="n">
        <v>5971.56</v>
      </c>
      <c r="L7" s="199" t="n">
        <f aca="false">K7+J7</f>
        <v>19120.342</v>
      </c>
      <c r="M7" s="200" t="n">
        <f aca="false">(L7/$L$5)</f>
        <v>0.142478446943555</v>
      </c>
      <c r="N7" s="198" t="n">
        <v>11530.712</v>
      </c>
      <c r="O7" s="199" t="n">
        <v>4726.018</v>
      </c>
      <c r="P7" s="199" t="n">
        <f aca="false">O7+N7</f>
        <v>16256.73</v>
      </c>
      <c r="Q7" s="201" t="n">
        <f aca="false">(L7/P7-1)</f>
        <v>0.176149324003044</v>
      </c>
    </row>
    <row r="8" customFormat="false" ht="19.1" hidden="false" customHeight="true" outlineLevel="0" collapsed="false">
      <c r="A8" s="202" t="s">
        <v>54</v>
      </c>
      <c r="B8" s="198" t="n">
        <v>4042.974</v>
      </c>
      <c r="C8" s="199" t="n">
        <v>2505.256</v>
      </c>
      <c r="D8" s="199" t="n">
        <f aca="false">C8+B8</f>
        <v>6548.23</v>
      </c>
      <c r="E8" s="200" t="n">
        <f aca="false">(D8/$D$5)</f>
        <v>0.150733549160787</v>
      </c>
      <c r="F8" s="198" t="n">
        <v>2828.6</v>
      </c>
      <c r="G8" s="199" t="n">
        <v>1535.219</v>
      </c>
      <c r="H8" s="199" t="n">
        <f aca="false">G8+F8</f>
        <v>4363.819</v>
      </c>
      <c r="I8" s="211" t="n">
        <f aca="false">(D8/H8-1)</f>
        <v>0.500573236424334</v>
      </c>
      <c r="J8" s="198" t="n">
        <v>12254.267</v>
      </c>
      <c r="K8" s="199" t="n">
        <v>7420.597</v>
      </c>
      <c r="L8" s="199" t="n">
        <f aca="false">K8+J8</f>
        <v>19674.864</v>
      </c>
      <c r="M8" s="200" t="n">
        <f aca="false">(L8/$L$5)</f>
        <v>0.146610560969342</v>
      </c>
      <c r="N8" s="198" t="n">
        <v>7106.895</v>
      </c>
      <c r="O8" s="199" t="n">
        <v>3248.675</v>
      </c>
      <c r="P8" s="199" t="n">
        <f aca="false">O8+N8</f>
        <v>10355.57</v>
      </c>
      <c r="Q8" s="201" t="n">
        <f aca="false">(L8/P8-1)</f>
        <v>0.899930568766374</v>
      </c>
    </row>
    <row r="9" customFormat="false" ht="19.1" hidden="false" customHeight="true" outlineLevel="0" collapsed="false">
      <c r="A9" s="202" t="s">
        <v>89</v>
      </c>
      <c r="B9" s="198" t="n">
        <v>3753.956</v>
      </c>
      <c r="C9" s="199" t="n">
        <v>1456.299</v>
      </c>
      <c r="D9" s="199" t="n">
        <f aca="false">C9+B9</f>
        <v>5210.255</v>
      </c>
      <c r="E9" s="200" t="n">
        <f aca="false">(D9/$D$5)</f>
        <v>0.119934734757749</v>
      </c>
      <c r="F9" s="198" t="n">
        <v>3356.315</v>
      </c>
      <c r="G9" s="199" t="n">
        <v>1715.84</v>
      </c>
      <c r="H9" s="199" t="n">
        <f aca="false">G9+F9</f>
        <v>5072.155</v>
      </c>
      <c r="I9" s="211" t="n">
        <f aca="false">(D9/H9-1)</f>
        <v>0.0272270859230446</v>
      </c>
      <c r="J9" s="198" t="n">
        <v>13722.064</v>
      </c>
      <c r="K9" s="199" t="n">
        <v>4320.175</v>
      </c>
      <c r="L9" s="199" t="n">
        <f aca="false">K9+J9</f>
        <v>18042.239</v>
      </c>
      <c r="M9" s="200" t="n">
        <f aca="false">(L9/$L$5)</f>
        <v>0.134444780961786</v>
      </c>
      <c r="N9" s="198" t="n">
        <v>10942.563</v>
      </c>
      <c r="O9" s="199" t="n">
        <v>4081.663</v>
      </c>
      <c r="P9" s="199" t="n">
        <f aca="false">O9+N9</f>
        <v>15024.226</v>
      </c>
      <c r="Q9" s="201" t="n">
        <f aca="false">(L9/P9-1)</f>
        <v>0.200876437827812</v>
      </c>
    </row>
    <row r="10" customFormat="false" ht="19.1" hidden="false" customHeight="true" outlineLevel="0" collapsed="false">
      <c r="A10" s="202" t="s">
        <v>45</v>
      </c>
      <c r="B10" s="198" t="n">
        <v>1925.074</v>
      </c>
      <c r="C10" s="199" t="n">
        <v>1623.059</v>
      </c>
      <c r="D10" s="199" t="n">
        <f aca="false">C10+B10</f>
        <v>3548.133</v>
      </c>
      <c r="E10" s="200" t="n">
        <f aca="false">(D10/$D$5)</f>
        <v>0.0816743883437983</v>
      </c>
      <c r="F10" s="198" t="n">
        <v>2329.438</v>
      </c>
      <c r="G10" s="199" t="n">
        <v>1736.008</v>
      </c>
      <c r="H10" s="199" t="n">
        <f aca="false">G10+F10</f>
        <v>4065.446</v>
      </c>
      <c r="I10" s="211" t="n">
        <f aca="false">(D10/H10-1)</f>
        <v>-0.127246309507001</v>
      </c>
      <c r="J10" s="198" t="n">
        <v>5339.882</v>
      </c>
      <c r="K10" s="199" t="n">
        <v>4421.247</v>
      </c>
      <c r="L10" s="199" t="n">
        <f aca="false">K10+J10</f>
        <v>9761.129</v>
      </c>
      <c r="M10" s="200" t="n">
        <f aca="false">(L10/$L$5)</f>
        <v>0.0727366958360733</v>
      </c>
      <c r="N10" s="198" t="n">
        <v>6072.306</v>
      </c>
      <c r="O10" s="199" t="n">
        <v>4560.656</v>
      </c>
      <c r="P10" s="199" t="n">
        <f aca="false">O10+N10</f>
        <v>10632.962</v>
      </c>
      <c r="Q10" s="201" t="n">
        <f aca="false">(L10/P10-1)</f>
        <v>-0.0819934276074725</v>
      </c>
    </row>
    <row r="11" customFormat="false" ht="19.1" hidden="false" customHeight="true" outlineLevel="0" collapsed="false">
      <c r="A11" s="202" t="s">
        <v>90</v>
      </c>
      <c r="B11" s="198" t="n">
        <v>779.245</v>
      </c>
      <c r="C11" s="199" t="n">
        <v>786.288</v>
      </c>
      <c r="D11" s="199" t="n">
        <f aca="false">C11+B11</f>
        <v>1565.533</v>
      </c>
      <c r="E11" s="200" t="n">
        <f aca="false">(D11/$D$5)</f>
        <v>0.0360369665418493</v>
      </c>
      <c r="F11" s="198" t="n">
        <v>911.8</v>
      </c>
      <c r="G11" s="199" t="n">
        <v>1321.319</v>
      </c>
      <c r="H11" s="199" t="n">
        <f aca="false">G11+F11</f>
        <v>2233.119</v>
      </c>
      <c r="I11" s="211" t="n">
        <f aca="false">(D11/H11-1)</f>
        <v>-0.298947794542073</v>
      </c>
      <c r="J11" s="198" t="n">
        <v>3126.799</v>
      </c>
      <c r="K11" s="199" t="n">
        <v>2249.987</v>
      </c>
      <c r="L11" s="199" t="n">
        <f aca="false">K11+J11</f>
        <v>5376.786</v>
      </c>
      <c r="M11" s="200" t="n">
        <f aca="false">(L11/$L$5)</f>
        <v>0.0400660259543396</v>
      </c>
      <c r="N11" s="198" t="n">
        <v>2762.734</v>
      </c>
      <c r="O11" s="199" t="n">
        <v>3347.336</v>
      </c>
      <c r="P11" s="199" t="n">
        <f aca="false">O11+N11</f>
        <v>6110.07</v>
      </c>
      <c r="Q11" s="201" t="n">
        <f aca="false">(L11/P11-1)</f>
        <v>-0.120012373017003</v>
      </c>
    </row>
    <row r="12" customFormat="false" ht="19.1" hidden="false" customHeight="true" outlineLevel="0" collapsed="false">
      <c r="A12" s="202" t="s">
        <v>91</v>
      </c>
      <c r="B12" s="198" t="n">
        <v>765.881</v>
      </c>
      <c r="C12" s="199" t="n">
        <v>455.232</v>
      </c>
      <c r="D12" s="199" t="n">
        <f aca="false">C12+B12</f>
        <v>1221.113</v>
      </c>
      <c r="E12" s="200" t="n">
        <f aca="false">(D12/$D$5)</f>
        <v>0.0281087708306483</v>
      </c>
      <c r="F12" s="198" t="n">
        <v>524.203</v>
      </c>
      <c r="G12" s="199" t="n">
        <v>435.928</v>
      </c>
      <c r="H12" s="199" t="n">
        <f aca="false">G12+F12</f>
        <v>960.131</v>
      </c>
      <c r="I12" s="211" t="n">
        <f aca="false">(D12/H12-1)</f>
        <v>0.27181915801073</v>
      </c>
      <c r="J12" s="198" t="n">
        <v>2428.88</v>
      </c>
      <c r="K12" s="199" t="n">
        <v>1347.11</v>
      </c>
      <c r="L12" s="199" t="n">
        <f aca="false">K12+J12</f>
        <v>3775.99</v>
      </c>
      <c r="M12" s="200" t="n">
        <f aca="false">(L12/$L$5)</f>
        <v>0.0281374250980654</v>
      </c>
      <c r="N12" s="198" t="n">
        <v>1693.584</v>
      </c>
      <c r="O12" s="199" t="n">
        <v>1178.038</v>
      </c>
      <c r="P12" s="199" t="n">
        <f aca="false">O12+N12</f>
        <v>2871.622</v>
      </c>
      <c r="Q12" s="201" t="n">
        <f aca="false">(L12/P12-1)</f>
        <v>0.314932814973558</v>
      </c>
    </row>
    <row r="13" customFormat="false" ht="19.1" hidden="false" customHeight="true" outlineLevel="0" collapsed="false">
      <c r="A13" s="202" t="s">
        <v>92</v>
      </c>
      <c r="B13" s="198" t="n">
        <v>698.625</v>
      </c>
      <c r="C13" s="199" t="n">
        <v>417.451</v>
      </c>
      <c r="D13" s="199" t="n">
        <f aca="false">C13+B13</f>
        <v>1116.076</v>
      </c>
      <c r="E13" s="200" t="n">
        <f aca="false">(D13/$D$5)</f>
        <v>0.0256909266493655</v>
      </c>
      <c r="F13" s="198" t="n">
        <v>594.355</v>
      </c>
      <c r="G13" s="199" t="n">
        <v>454.79</v>
      </c>
      <c r="H13" s="199" t="n">
        <f aca="false">G13+F13</f>
        <v>1049.145</v>
      </c>
      <c r="I13" s="211" t="n">
        <f aca="false">(D13/H13-1)</f>
        <v>0.0637957574977721</v>
      </c>
      <c r="J13" s="198" t="n">
        <v>2148.801</v>
      </c>
      <c r="K13" s="199" t="n">
        <v>1225.815</v>
      </c>
      <c r="L13" s="199" t="n">
        <f aca="false">K13+J13</f>
        <v>3374.616</v>
      </c>
      <c r="M13" s="200" t="n">
        <f aca="false">(L13/$L$5)</f>
        <v>0.0251465191737089</v>
      </c>
      <c r="N13" s="198" t="n">
        <v>1837.631</v>
      </c>
      <c r="O13" s="199" t="n">
        <v>1227.368</v>
      </c>
      <c r="P13" s="199" t="n">
        <f aca="false">O13+N13</f>
        <v>3064.999</v>
      </c>
      <c r="Q13" s="201" t="n">
        <f aca="false">(L13/P13-1)</f>
        <v>0.101016998700489</v>
      </c>
    </row>
    <row r="14" customFormat="false" ht="19.1" hidden="false" customHeight="true" outlineLevel="0" collapsed="false">
      <c r="A14" s="202" t="s">
        <v>93</v>
      </c>
      <c r="B14" s="198" t="n">
        <v>461.991</v>
      </c>
      <c r="C14" s="199" t="n">
        <v>277.757</v>
      </c>
      <c r="D14" s="199" t="n">
        <f aca="false">C14+B14</f>
        <v>739.748</v>
      </c>
      <c r="E14" s="200" t="n">
        <f aca="false">(D14/$D$5)</f>
        <v>0.0170282414522083</v>
      </c>
      <c r="F14" s="198" t="n">
        <v>805.352</v>
      </c>
      <c r="G14" s="199" t="n">
        <v>121.06</v>
      </c>
      <c r="H14" s="199" t="n">
        <f aca="false">G14+F14</f>
        <v>926.412</v>
      </c>
      <c r="I14" s="211" t="n">
        <f aca="false">(D14/H14-1)</f>
        <v>-0.201491345103474</v>
      </c>
      <c r="J14" s="198" t="n">
        <v>1055.285</v>
      </c>
      <c r="K14" s="199" t="n">
        <v>929.65</v>
      </c>
      <c r="L14" s="199" t="n">
        <f aca="false">K14+J14</f>
        <v>1984.935</v>
      </c>
      <c r="M14" s="200" t="n">
        <f aca="false">(L14/$L$5)</f>
        <v>0.0147910772769601</v>
      </c>
      <c r="N14" s="198" t="n">
        <v>2419.028</v>
      </c>
      <c r="O14" s="199" t="n">
        <v>315.379</v>
      </c>
      <c r="P14" s="199" t="n">
        <f aca="false">O14+N14</f>
        <v>2734.407</v>
      </c>
      <c r="Q14" s="201" t="n">
        <f aca="false">(L14/P14-1)</f>
        <v>-0.274089409513653</v>
      </c>
    </row>
    <row r="15" customFormat="false" ht="19.1" hidden="false" customHeight="true" outlineLevel="0" collapsed="false">
      <c r="A15" s="202" t="s">
        <v>94</v>
      </c>
      <c r="B15" s="198" t="n">
        <v>286.436</v>
      </c>
      <c r="C15" s="199" t="n">
        <v>255.981</v>
      </c>
      <c r="D15" s="199" t="n">
        <f aca="false">C15+B15</f>
        <v>542.417</v>
      </c>
      <c r="E15" s="200" t="n">
        <f aca="false">(D15/$D$5)</f>
        <v>0.01248588390071</v>
      </c>
      <c r="F15" s="198" t="n">
        <v>84.693</v>
      </c>
      <c r="G15" s="199" t="n">
        <v>414.644</v>
      </c>
      <c r="H15" s="199" t="n">
        <f aca="false">G15+F15</f>
        <v>499.337</v>
      </c>
      <c r="I15" s="211" t="n">
        <f aca="false">(D15/H15-1)</f>
        <v>0.0862743998542068</v>
      </c>
      <c r="J15" s="198" t="n">
        <v>804.688</v>
      </c>
      <c r="K15" s="199" t="n">
        <v>721.893</v>
      </c>
      <c r="L15" s="199" t="n">
        <f aca="false">K15+J15</f>
        <v>1526.581</v>
      </c>
      <c r="M15" s="200" t="n">
        <f aca="false">(L15/$L$5)</f>
        <v>0.0113755752911501</v>
      </c>
      <c r="N15" s="198" t="n">
        <v>462.185</v>
      </c>
      <c r="O15" s="199" t="n">
        <v>714.446</v>
      </c>
      <c r="P15" s="199" t="n">
        <f aca="false">O15+N15</f>
        <v>1176.631</v>
      </c>
      <c r="Q15" s="201" t="n">
        <f aca="false">(L15/P15-1)</f>
        <v>0.29741694719925</v>
      </c>
    </row>
    <row r="16" customFormat="false" ht="19.1" hidden="false" customHeight="true" outlineLevel="0" collapsed="false">
      <c r="A16" s="202" t="s">
        <v>95</v>
      </c>
      <c r="B16" s="198" t="n">
        <v>233.972</v>
      </c>
      <c r="C16" s="199" t="n">
        <v>250.564</v>
      </c>
      <c r="D16" s="199" t="n">
        <f aca="false">C16+B16</f>
        <v>484.536</v>
      </c>
      <c r="E16" s="200" t="n">
        <f aca="false">(D16/$D$5)</f>
        <v>0.011153522551311</v>
      </c>
      <c r="F16" s="198" t="n">
        <v>492.809</v>
      </c>
      <c r="G16" s="199" t="n">
        <v>264.99</v>
      </c>
      <c r="H16" s="199" t="n">
        <f aca="false">G16+F16</f>
        <v>757.799</v>
      </c>
      <c r="I16" s="211" t="n">
        <f aca="false">(D16/H16-1)</f>
        <v>-0.36060089812734</v>
      </c>
      <c r="J16" s="198" t="n">
        <v>595.917</v>
      </c>
      <c r="K16" s="199" t="n">
        <v>301.954</v>
      </c>
      <c r="L16" s="199" t="n">
        <f aca="false">K16+J16</f>
        <v>897.871</v>
      </c>
      <c r="M16" s="200" t="n">
        <f aca="false">(L16/$L$5)</f>
        <v>0.00669063689528445</v>
      </c>
      <c r="N16" s="198" t="n">
        <v>1104.561</v>
      </c>
      <c r="O16" s="199" t="n">
        <v>565.369</v>
      </c>
      <c r="P16" s="199" t="n">
        <f aca="false">O16+N16</f>
        <v>1669.93</v>
      </c>
      <c r="Q16" s="201" t="n">
        <f aca="false">(L16/P16-1)</f>
        <v>-0.462330157551514</v>
      </c>
    </row>
    <row r="17" customFormat="false" ht="19.1" hidden="false" customHeight="true" outlineLevel="0" collapsed="false">
      <c r="A17" s="202" t="s">
        <v>96</v>
      </c>
      <c r="B17" s="198" t="n">
        <v>260.779</v>
      </c>
      <c r="C17" s="199" t="n">
        <v>215.009</v>
      </c>
      <c r="D17" s="199" t="n">
        <f aca="false">C17+B17</f>
        <v>475.788</v>
      </c>
      <c r="E17" s="200" t="n">
        <f aca="false">(D17/$D$5)</f>
        <v>0.010952152549332</v>
      </c>
      <c r="F17" s="198" t="n">
        <v>1359.293</v>
      </c>
      <c r="G17" s="199" t="n">
        <v>1612</v>
      </c>
      <c r="H17" s="199" t="n">
        <f aca="false">G17+F17</f>
        <v>2971.293</v>
      </c>
      <c r="I17" s="211" t="n">
        <f aca="false">(D17/H17-1)</f>
        <v>-0.839871732609339</v>
      </c>
      <c r="J17" s="198" t="n">
        <v>1488.301</v>
      </c>
      <c r="K17" s="199" t="n">
        <v>1155.028</v>
      </c>
      <c r="L17" s="199" t="n">
        <f aca="false">K17+J17</f>
        <v>2643.329</v>
      </c>
      <c r="M17" s="200" t="n">
        <f aca="false">(L17/$L$5)</f>
        <v>0.0196972109955387</v>
      </c>
      <c r="N17" s="198" t="n">
        <v>4919.906</v>
      </c>
      <c r="O17" s="199" t="n">
        <v>3038.861</v>
      </c>
      <c r="P17" s="199" t="n">
        <f aca="false">O17+N17</f>
        <v>7958.767</v>
      </c>
      <c r="Q17" s="201" t="n">
        <f aca="false">(L17/P17-1)</f>
        <v>-0.667872046009137</v>
      </c>
    </row>
    <row r="18" customFormat="false" ht="19.1" hidden="false" customHeight="true" outlineLevel="0" collapsed="false">
      <c r="A18" s="202" t="s">
        <v>68</v>
      </c>
      <c r="B18" s="198" t="n">
        <v>185.541</v>
      </c>
      <c r="C18" s="199" t="n">
        <v>288.995</v>
      </c>
      <c r="D18" s="199" t="n">
        <f aca="false">C18+B18</f>
        <v>474.536</v>
      </c>
      <c r="E18" s="200" t="n">
        <f aca="false">(D18/$D$5)</f>
        <v>0.0109233327913899</v>
      </c>
      <c r="F18" s="198" t="n">
        <v>173.428</v>
      </c>
      <c r="G18" s="199" t="n">
        <v>299.36</v>
      </c>
      <c r="H18" s="199" t="n">
        <f aca="false">G18+F18</f>
        <v>472.788</v>
      </c>
      <c r="I18" s="211" t="n">
        <f aca="false">(D18/H18-1)</f>
        <v>0.00369721735746253</v>
      </c>
      <c r="J18" s="198" t="n">
        <v>592.882</v>
      </c>
      <c r="K18" s="199" t="n">
        <v>959.612</v>
      </c>
      <c r="L18" s="199" t="n">
        <f aca="false">K18+J18</f>
        <v>1552.494</v>
      </c>
      <c r="M18" s="200" t="n">
        <f aca="false">(L18/$L$5)</f>
        <v>0.01156867037259</v>
      </c>
      <c r="N18" s="198" t="n">
        <v>589.321</v>
      </c>
      <c r="O18" s="199" t="n">
        <v>813.419</v>
      </c>
      <c r="P18" s="199" t="n">
        <f aca="false">O18+N18</f>
        <v>1402.74</v>
      </c>
      <c r="Q18" s="201" t="n">
        <f aca="false">(L18/P18-1)</f>
        <v>0.106758201805039</v>
      </c>
    </row>
    <row r="19" customFormat="false" ht="19.1" hidden="false" customHeight="true" outlineLevel="0" collapsed="false">
      <c r="A19" s="202" t="s">
        <v>66</v>
      </c>
      <c r="B19" s="198" t="n">
        <v>312.947</v>
      </c>
      <c r="C19" s="199" t="n">
        <v>113.388</v>
      </c>
      <c r="D19" s="199" t="n">
        <f aca="false">C19+B19</f>
        <v>426.335</v>
      </c>
      <c r="E19" s="200" t="n">
        <f aca="false">(D19/$D$5)</f>
        <v>0.00981379512959442</v>
      </c>
      <c r="F19" s="198" t="n">
        <v>356.047</v>
      </c>
      <c r="G19" s="199" t="n">
        <v>114.758</v>
      </c>
      <c r="H19" s="199" t="n">
        <f aca="false">G19+F19</f>
        <v>470.805</v>
      </c>
      <c r="I19" s="211" t="n">
        <f aca="false">(D19/H19-1)</f>
        <v>-0.0944552415543593</v>
      </c>
      <c r="J19" s="198" t="n">
        <v>1028.213</v>
      </c>
      <c r="K19" s="199" t="n">
        <v>282.35</v>
      </c>
      <c r="L19" s="199" t="n">
        <f aca="false">K19+J19</f>
        <v>1310.563</v>
      </c>
      <c r="M19" s="200" t="n">
        <f aca="false">(L19/$L$5)</f>
        <v>0.0097658808018019</v>
      </c>
      <c r="N19" s="198" t="n">
        <v>899.269</v>
      </c>
      <c r="O19" s="199" t="n">
        <v>263.062</v>
      </c>
      <c r="P19" s="199" t="n">
        <f aca="false">O19+N19</f>
        <v>1162.331</v>
      </c>
      <c r="Q19" s="201" t="n">
        <f aca="false">(L19/P19-1)</f>
        <v>0.127529937685564</v>
      </c>
    </row>
    <row r="20" customFormat="false" ht="19.1" hidden="false" customHeight="true" outlineLevel="0" collapsed="false">
      <c r="A20" s="202" t="s">
        <v>55</v>
      </c>
      <c r="B20" s="198" t="n">
        <v>276.711</v>
      </c>
      <c r="C20" s="199" t="n">
        <v>144.805</v>
      </c>
      <c r="D20" s="199" t="n">
        <f aca="false">C20+B20</f>
        <v>421.516</v>
      </c>
      <c r="E20" s="200" t="n">
        <f aca="false">(D20/$D$5)</f>
        <v>0.00970286668428846</v>
      </c>
      <c r="F20" s="198" t="n">
        <v>433.294</v>
      </c>
      <c r="G20" s="199" t="n">
        <v>307.695</v>
      </c>
      <c r="H20" s="199" t="n">
        <f aca="false">G20+F20</f>
        <v>740.989</v>
      </c>
      <c r="I20" s="211" t="n">
        <f aca="false">(D20/H20-1)</f>
        <v>-0.431144052070948</v>
      </c>
      <c r="J20" s="198" t="n">
        <v>894.915</v>
      </c>
      <c r="K20" s="199" t="n">
        <v>523.108</v>
      </c>
      <c r="L20" s="199" t="n">
        <f aca="false">K20+J20</f>
        <v>1418.023</v>
      </c>
      <c r="M20" s="200" t="n">
        <f aca="false">(L20/$L$5)</f>
        <v>0.0105666370805627</v>
      </c>
      <c r="N20" s="198" t="n">
        <v>1037.974</v>
      </c>
      <c r="O20" s="199" t="n">
        <v>561.665</v>
      </c>
      <c r="P20" s="199" t="n">
        <f aca="false">O20+N20</f>
        <v>1599.639</v>
      </c>
      <c r="Q20" s="201" t="n">
        <f aca="false">(L20/P20-1)</f>
        <v>-0.113535616473467</v>
      </c>
    </row>
    <row r="21" customFormat="false" ht="19.1" hidden="false" customHeight="true" outlineLevel="0" collapsed="false">
      <c r="A21" s="202" t="s">
        <v>97</v>
      </c>
      <c r="B21" s="198" t="n">
        <v>251.607</v>
      </c>
      <c r="C21" s="199" t="n">
        <v>112.43</v>
      </c>
      <c r="D21" s="199" t="n">
        <f aca="false">C21+B21</f>
        <v>364.037</v>
      </c>
      <c r="E21" s="200" t="n">
        <f aca="false">(D21/$D$5)</f>
        <v>0.00837975896323821</v>
      </c>
      <c r="F21" s="198" t="n">
        <v>216.728</v>
      </c>
      <c r="G21" s="199" t="n">
        <v>115.929</v>
      </c>
      <c r="H21" s="199" t="n">
        <f aca="false">G21+F21</f>
        <v>332.657</v>
      </c>
      <c r="I21" s="211" t="n">
        <f aca="false">(D21/H21-1)</f>
        <v>0.0943313984073686</v>
      </c>
      <c r="J21" s="198" t="n">
        <v>692.034</v>
      </c>
      <c r="K21" s="199" t="n">
        <v>322.576</v>
      </c>
      <c r="L21" s="199" t="n">
        <f aca="false">K21+J21</f>
        <v>1014.61</v>
      </c>
      <c r="M21" s="200" t="n">
        <f aca="false">(L21/$L$5)</f>
        <v>0.00756053720448099</v>
      </c>
      <c r="N21" s="198" t="n">
        <v>549.316</v>
      </c>
      <c r="O21" s="199" t="n">
        <v>269.193</v>
      </c>
      <c r="P21" s="199" t="n">
        <f aca="false">O21+N21</f>
        <v>818.509</v>
      </c>
      <c r="Q21" s="201" t="n">
        <f aca="false">(L21/P21-1)</f>
        <v>0.239583193343018</v>
      </c>
    </row>
    <row r="22" customFormat="false" ht="19.1" hidden="false" customHeight="true" outlineLevel="0" collapsed="false">
      <c r="A22" s="202" t="s">
        <v>98</v>
      </c>
      <c r="B22" s="198" t="n">
        <v>291.454</v>
      </c>
      <c r="C22" s="199" t="n">
        <v>63.449</v>
      </c>
      <c r="D22" s="199" t="n">
        <f aca="false">C22+B22</f>
        <v>354.903</v>
      </c>
      <c r="E22" s="200" t="n">
        <f aca="false">(D22/$D$5)</f>
        <v>0.00816950363652632</v>
      </c>
      <c r="F22" s="198" t="n">
        <v>330.827</v>
      </c>
      <c r="G22" s="199" t="n">
        <v>50.576</v>
      </c>
      <c r="H22" s="199" t="n">
        <f aca="false">G22+F22</f>
        <v>381.403</v>
      </c>
      <c r="I22" s="211" t="n">
        <f aca="false">(D22/H22-1)</f>
        <v>-0.0694803134741993</v>
      </c>
      <c r="J22" s="198" t="n">
        <v>923.193</v>
      </c>
      <c r="K22" s="199" t="n">
        <v>171.947</v>
      </c>
      <c r="L22" s="199" t="n">
        <f aca="false">K22+J22</f>
        <v>1095.14</v>
      </c>
      <c r="M22" s="200" t="n">
        <f aca="false">(L22/$L$5)</f>
        <v>0.00816062005511015</v>
      </c>
      <c r="N22" s="198" t="n">
        <v>1099.554</v>
      </c>
      <c r="O22" s="199" t="n">
        <v>145.618</v>
      </c>
      <c r="P22" s="199" t="n">
        <f aca="false">O22+N22</f>
        <v>1245.172</v>
      </c>
      <c r="Q22" s="201" t="n">
        <f aca="false">(L22/P22-1)</f>
        <v>-0.120490984378062</v>
      </c>
    </row>
    <row r="23" customFormat="false" ht="19.1" hidden="false" customHeight="true" outlineLevel="0" collapsed="false">
      <c r="A23" s="202" t="s">
        <v>70</v>
      </c>
      <c r="B23" s="198" t="n">
        <v>29.606</v>
      </c>
      <c r="C23" s="199" t="n">
        <v>261.41</v>
      </c>
      <c r="D23" s="199" t="n">
        <f aca="false">C23+B23</f>
        <v>291.016</v>
      </c>
      <c r="E23" s="200" t="n">
        <f aca="false">(D23/$D$5)</f>
        <v>0.00669889031731866</v>
      </c>
      <c r="F23" s="198" t="n">
        <v>34.844</v>
      </c>
      <c r="G23" s="199" t="n">
        <v>270.097</v>
      </c>
      <c r="H23" s="199" t="n">
        <f aca="false">G23+F23</f>
        <v>304.941</v>
      </c>
      <c r="I23" s="211" t="n">
        <f aca="false">(D23/H23-1)</f>
        <v>-0.0456645711793428</v>
      </c>
      <c r="J23" s="198" t="n">
        <v>118.86</v>
      </c>
      <c r="K23" s="199" t="n">
        <v>713.736</v>
      </c>
      <c r="L23" s="199" t="n">
        <f aca="false">K23+J23</f>
        <v>832.596</v>
      </c>
      <c r="M23" s="200" t="n">
        <f aca="false">(L23/$L$5)</f>
        <v>0.00620422924503214</v>
      </c>
      <c r="N23" s="198" t="n">
        <v>84.875</v>
      </c>
      <c r="O23" s="199" t="n">
        <v>721.364</v>
      </c>
      <c r="P23" s="199" t="n">
        <f aca="false">O23+N23</f>
        <v>806.239</v>
      </c>
      <c r="Q23" s="201" t="n">
        <f aca="false">(L23/P23-1)</f>
        <v>0.0326912987339982</v>
      </c>
    </row>
    <row r="24" customFormat="false" ht="19.1" hidden="false" customHeight="true" outlineLevel="0" collapsed="false">
      <c r="A24" s="202" t="s">
        <v>82</v>
      </c>
      <c r="B24" s="198" t="n">
        <v>235.213</v>
      </c>
      <c r="C24" s="199" t="n">
        <v>0.539</v>
      </c>
      <c r="D24" s="199" t="n">
        <f aca="false">C24+B24</f>
        <v>235.752</v>
      </c>
      <c r="E24" s="200" t="n">
        <f aca="false">(D24/$D$5)</f>
        <v>0.00542676962809092</v>
      </c>
      <c r="F24" s="198" t="n">
        <v>171.722</v>
      </c>
      <c r="G24" s="199" t="n">
        <v>0.162</v>
      </c>
      <c r="H24" s="199" t="n">
        <f aca="false">G24+F24</f>
        <v>171.884</v>
      </c>
      <c r="I24" s="211" t="n">
        <f aca="false">(D24/H24-1)</f>
        <v>0.371576179283703</v>
      </c>
      <c r="J24" s="198" t="n">
        <v>604.29</v>
      </c>
      <c r="K24" s="199" t="n">
        <v>0.92</v>
      </c>
      <c r="L24" s="199" t="n">
        <f aca="false">K24+J24</f>
        <v>605.21</v>
      </c>
      <c r="M24" s="200" t="n">
        <f aca="false">(L24/$L$5)</f>
        <v>0.00450982419010649</v>
      </c>
      <c r="N24" s="198" t="n">
        <v>511.003</v>
      </c>
      <c r="O24" s="199" t="n">
        <v>0.56</v>
      </c>
      <c r="P24" s="199" t="n">
        <f aca="false">O24+N24</f>
        <v>511.563</v>
      </c>
      <c r="Q24" s="201" t="n">
        <f aca="false">(L24/P24-1)</f>
        <v>0.183060541907839</v>
      </c>
    </row>
    <row r="25" customFormat="false" ht="19.1" hidden="false" customHeight="true" outlineLevel="0" collapsed="false">
      <c r="A25" s="202" t="s">
        <v>75</v>
      </c>
      <c r="B25" s="198" t="n">
        <v>85.805</v>
      </c>
      <c r="C25" s="199" t="n">
        <v>103.677</v>
      </c>
      <c r="D25" s="199" t="n">
        <f aca="false">C25+B25</f>
        <v>189.482</v>
      </c>
      <c r="E25" s="200" t="n">
        <f aca="false">(D25/$D$5)</f>
        <v>0.00436168160893619</v>
      </c>
      <c r="F25" s="198" t="n">
        <v>60.897</v>
      </c>
      <c r="G25" s="199" t="n">
        <v>102.03</v>
      </c>
      <c r="H25" s="199" t="n">
        <f aca="false">G25+F25</f>
        <v>162.927</v>
      </c>
      <c r="I25" s="211" t="n">
        <f aca="false">(D25/H25-1)</f>
        <v>0.162987104654232</v>
      </c>
      <c r="J25" s="198" t="n">
        <v>268.082</v>
      </c>
      <c r="K25" s="199" t="n">
        <v>335.621</v>
      </c>
      <c r="L25" s="199" t="n">
        <f aca="false">K25+J25</f>
        <v>603.703</v>
      </c>
      <c r="M25" s="200" t="n">
        <f aca="false">(L25/$L$5)</f>
        <v>0.00449859452593291</v>
      </c>
      <c r="N25" s="198" t="n">
        <v>167.862</v>
      </c>
      <c r="O25" s="199" t="n">
        <v>241.528</v>
      </c>
      <c r="P25" s="199" t="n">
        <f aca="false">O25+N25</f>
        <v>409.39</v>
      </c>
      <c r="Q25" s="201" t="n">
        <f aca="false">(L25/P25-1)</f>
        <v>0.47464031852268</v>
      </c>
    </row>
    <row r="26" customFormat="false" ht="19.1" hidden="false" customHeight="true" outlineLevel="0" collapsed="false">
      <c r="A26" s="202" t="s">
        <v>67</v>
      </c>
      <c r="B26" s="198" t="n">
        <v>121.087</v>
      </c>
      <c r="C26" s="199" t="n">
        <v>36.382</v>
      </c>
      <c r="D26" s="199" t="n">
        <f aca="false">C26+B26</f>
        <v>157.469</v>
      </c>
      <c r="E26" s="200" t="n">
        <f aca="false">(D26/$D$5)</f>
        <v>0.00362477513050091</v>
      </c>
      <c r="F26" s="198" t="n">
        <v>91.423</v>
      </c>
      <c r="G26" s="199" t="n">
        <v>77.573</v>
      </c>
      <c r="H26" s="199" t="n">
        <f aca="false">G26+F26</f>
        <v>168.996</v>
      </c>
      <c r="I26" s="211" t="n">
        <f aca="false">(D26/H26-1)</f>
        <v>-0.0682087149991718</v>
      </c>
      <c r="J26" s="198" t="n">
        <v>434.226</v>
      </c>
      <c r="K26" s="199" t="n">
        <v>92.181</v>
      </c>
      <c r="L26" s="199" t="n">
        <f aca="false">K26+J26</f>
        <v>526.407</v>
      </c>
      <c r="M26" s="200" t="n">
        <f aca="false">(L26/$L$5)</f>
        <v>0.00392261037068354</v>
      </c>
      <c r="N26" s="198" t="n">
        <v>354.722</v>
      </c>
      <c r="O26" s="199" t="n">
        <v>135.515</v>
      </c>
      <c r="P26" s="199" t="n">
        <f aca="false">O26+N26</f>
        <v>490.237</v>
      </c>
      <c r="Q26" s="201" t="n">
        <f aca="false">(L26/P26-1)</f>
        <v>0.0737806407921067</v>
      </c>
    </row>
    <row r="27" customFormat="false" ht="19.1" hidden="false" customHeight="true" outlineLevel="0" collapsed="false">
      <c r="A27" s="202" t="s">
        <v>47</v>
      </c>
      <c r="B27" s="198" t="n">
        <v>104.973</v>
      </c>
      <c r="C27" s="199" t="n">
        <v>42.143</v>
      </c>
      <c r="D27" s="199" t="n">
        <f aca="false">C27+B27</f>
        <v>147.116</v>
      </c>
      <c r="E27" s="200" t="n">
        <f aca="false">(D27/$D$5)</f>
        <v>0.00338645967205463</v>
      </c>
      <c r="F27" s="198" t="n">
        <v>64.016</v>
      </c>
      <c r="G27" s="199" t="n">
        <v>29.446</v>
      </c>
      <c r="H27" s="199" t="n">
        <f aca="false">G27+F27</f>
        <v>93.462</v>
      </c>
      <c r="I27" s="211" t="n">
        <f aca="false">(D27/H27-1)</f>
        <v>0.574072885236781</v>
      </c>
      <c r="J27" s="198" t="n">
        <v>309.789</v>
      </c>
      <c r="K27" s="199" t="n">
        <v>105.569</v>
      </c>
      <c r="L27" s="199" t="n">
        <f aca="false">K27+J27</f>
        <v>415.358</v>
      </c>
      <c r="M27" s="200" t="n">
        <f aca="false">(L27/$L$5)</f>
        <v>0.0030951100542857</v>
      </c>
      <c r="N27" s="198" t="n">
        <v>147.959</v>
      </c>
      <c r="O27" s="199" t="n">
        <v>63.413</v>
      </c>
      <c r="P27" s="199" t="n">
        <f aca="false">O27+N27</f>
        <v>211.372</v>
      </c>
      <c r="Q27" s="201" t="n">
        <f aca="false">(L27/P27-1)</f>
        <v>0.965056866567</v>
      </c>
    </row>
    <row r="28" customFormat="false" ht="19.1" hidden="false" customHeight="true" outlineLevel="0" collapsed="false">
      <c r="A28" s="202" t="s">
        <v>71</v>
      </c>
      <c r="B28" s="198" t="n">
        <v>100</v>
      </c>
      <c r="C28" s="199" t="n">
        <v>39.885</v>
      </c>
      <c r="D28" s="199" t="n">
        <f aca="false">C28+B28</f>
        <v>139.885</v>
      </c>
      <c r="E28" s="200" t="n">
        <f aca="false">(D28/$D$5)</f>
        <v>0.00322000945665572</v>
      </c>
      <c r="F28" s="198" t="n">
        <v>32.281</v>
      </c>
      <c r="G28" s="199" t="n">
        <v>25.874</v>
      </c>
      <c r="H28" s="199" t="n">
        <f aca="false">G28+F28</f>
        <v>58.155</v>
      </c>
      <c r="I28" s="211" t="n">
        <f aca="false">(D28/H28-1)</f>
        <v>1.40538216834322</v>
      </c>
      <c r="J28" s="198" t="n">
        <v>222.92</v>
      </c>
      <c r="K28" s="199" t="n">
        <v>116.096</v>
      </c>
      <c r="L28" s="199" t="n">
        <f aca="false">K28+J28</f>
        <v>339.016</v>
      </c>
      <c r="M28" s="200" t="n">
        <f aca="false">(L28/$L$5)</f>
        <v>0.00252623479062332</v>
      </c>
      <c r="N28" s="198" t="n">
        <v>78.986</v>
      </c>
      <c r="O28" s="199" t="n">
        <v>53.194</v>
      </c>
      <c r="P28" s="199" t="n">
        <f aca="false">O28+N28</f>
        <v>132.18</v>
      </c>
      <c r="Q28" s="201" t="n">
        <f aca="false">(L28/P28-1)</f>
        <v>1.56480556816462</v>
      </c>
    </row>
    <row r="29" customFormat="false" ht="19.1" hidden="false" customHeight="true" outlineLevel="0" collapsed="false">
      <c r="A29" s="202" t="s">
        <v>78</v>
      </c>
      <c r="B29" s="198" t="n">
        <v>30.189</v>
      </c>
      <c r="C29" s="199" t="n">
        <v>56.041</v>
      </c>
      <c r="D29" s="199" t="n">
        <f aca="false">C29+B29</f>
        <v>86.23</v>
      </c>
      <c r="E29" s="200" t="n">
        <f aca="false">(D29/$D$5)</f>
        <v>0.00198492629979928</v>
      </c>
      <c r="F29" s="198" t="n">
        <v>3.73</v>
      </c>
      <c r="G29" s="199" t="n">
        <v>8.688</v>
      </c>
      <c r="H29" s="199" t="n">
        <f aca="false">G29+F29</f>
        <v>12.418</v>
      </c>
      <c r="I29" s="211" t="n">
        <f aca="false">(D29/H29-1)</f>
        <v>5.94395232726687</v>
      </c>
      <c r="J29" s="198" t="n">
        <v>30.189</v>
      </c>
      <c r="K29" s="199" t="n">
        <v>56.041</v>
      </c>
      <c r="L29" s="199" t="n">
        <f aca="false">K29+J29</f>
        <v>86.23</v>
      </c>
      <c r="M29" s="200" t="n">
        <f aca="false">(L29/$L$5)</f>
        <v>0.000642557360111172</v>
      </c>
      <c r="N29" s="198" t="n">
        <v>9.101</v>
      </c>
      <c r="O29" s="199" t="n">
        <v>20.115</v>
      </c>
      <c r="P29" s="199" t="n">
        <f aca="false">O29+N29</f>
        <v>29.216</v>
      </c>
      <c r="Q29" s="201" t="n">
        <f aca="false">(L29/P29-1)</f>
        <v>1.95146495071194</v>
      </c>
    </row>
    <row r="30" customFormat="false" ht="19.1" hidden="false" customHeight="true" outlineLevel="0" collapsed="false">
      <c r="A30" s="202" t="s">
        <v>72</v>
      </c>
      <c r="B30" s="198" t="n">
        <v>77.202</v>
      </c>
      <c r="C30" s="199" t="n">
        <v>5.927</v>
      </c>
      <c r="D30" s="199" t="n">
        <f aca="false">C30+B30</f>
        <v>83.129</v>
      </c>
      <c r="E30" s="200" t="n">
        <f aca="false">(D30/$D$5)</f>
        <v>0.00191354445524776</v>
      </c>
      <c r="F30" s="198" t="n">
        <v>29.123</v>
      </c>
      <c r="G30" s="199" t="n">
        <v>2.871</v>
      </c>
      <c r="H30" s="199" t="n">
        <f aca="false">G30+F30</f>
        <v>31.994</v>
      </c>
      <c r="I30" s="211" t="n">
        <f aca="false">(D30/H30-1)</f>
        <v>1.59826842532975</v>
      </c>
      <c r="J30" s="198" t="n">
        <v>171.279</v>
      </c>
      <c r="K30" s="199" t="n">
        <v>139.727</v>
      </c>
      <c r="L30" s="199" t="n">
        <f aca="false">K30+J30</f>
        <v>311.006</v>
      </c>
      <c r="M30" s="200" t="n">
        <f aca="false">(L30/$L$5)</f>
        <v>0.00231751356069506</v>
      </c>
      <c r="N30" s="198" t="n">
        <v>134.445</v>
      </c>
      <c r="O30" s="199" t="n">
        <v>19.614</v>
      </c>
      <c r="P30" s="199" t="n">
        <f aca="false">O30+N30</f>
        <v>154.059</v>
      </c>
      <c r="Q30" s="201" t="n">
        <f aca="false">(L30/P30-1)</f>
        <v>1.01874606481932</v>
      </c>
    </row>
    <row r="31" customFormat="false" ht="19.1" hidden="false" customHeight="true" outlineLevel="0" collapsed="false">
      <c r="A31" s="202" t="s">
        <v>74</v>
      </c>
      <c r="B31" s="198" t="n">
        <v>65.886</v>
      </c>
      <c r="C31" s="199" t="n">
        <v>8.821</v>
      </c>
      <c r="D31" s="199" t="n">
        <f aca="false">C31+B31</f>
        <v>74.707</v>
      </c>
      <c r="E31" s="200" t="n">
        <f aca="false">(D31/$D$5)</f>
        <v>0.00171967863944225</v>
      </c>
      <c r="F31" s="198" t="n">
        <v>72.284</v>
      </c>
      <c r="G31" s="199" t="n">
        <v>10.974</v>
      </c>
      <c r="H31" s="199" t="n">
        <f aca="false">G31+F31</f>
        <v>83.258</v>
      </c>
      <c r="I31" s="211" t="n">
        <f aca="false">(D31/H31-1)</f>
        <v>-0.102704845180043</v>
      </c>
      <c r="J31" s="198" t="n">
        <v>162.64</v>
      </c>
      <c r="K31" s="199" t="n">
        <v>22.017</v>
      </c>
      <c r="L31" s="199" t="n">
        <f aca="false">K31+J31</f>
        <v>184.657</v>
      </c>
      <c r="M31" s="200" t="n">
        <f aca="false">(L31/$L$5)</f>
        <v>0.00137600271884551</v>
      </c>
      <c r="N31" s="198" t="n">
        <v>187.957</v>
      </c>
      <c r="O31" s="199" t="n">
        <v>28.185</v>
      </c>
      <c r="P31" s="199" t="n">
        <f aca="false">O31+N31</f>
        <v>216.142</v>
      </c>
      <c r="Q31" s="201" t="n">
        <f aca="false">(L31/P31-1)</f>
        <v>-0.145668125584107</v>
      </c>
    </row>
    <row r="32" customFormat="false" ht="19.1" hidden="false" customHeight="true" outlineLevel="0" collapsed="false">
      <c r="A32" s="202" t="s">
        <v>99</v>
      </c>
      <c r="B32" s="198" t="n">
        <v>63.31</v>
      </c>
      <c r="C32" s="199" t="n">
        <v>8.166</v>
      </c>
      <c r="D32" s="199" t="n">
        <f aca="false">C32+B32</f>
        <v>71.476</v>
      </c>
      <c r="E32" s="200" t="n">
        <f aca="false">(D32/$D$5)</f>
        <v>0.00164530432801175</v>
      </c>
      <c r="F32" s="198"/>
      <c r="G32" s="199"/>
      <c r="H32" s="199" t="n">
        <f aca="false">G32+F32</f>
        <v>0</v>
      </c>
      <c r="I32" s="211"/>
      <c r="J32" s="198" t="n">
        <v>154.339</v>
      </c>
      <c r="K32" s="199" t="n">
        <v>36.404</v>
      </c>
      <c r="L32" s="199" t="n">
        <f aca="false">K32+J32</f>
        <v>190.743</v>
      </c>
      <c r="M32" s="200" t="n">
        <f aca="false">(L32/$L$5)</f>
        <v>0.00142135357230297</v>
      </c>
      <c r="N32" s="198"/>
      <c r="O32" s="199"/>
      <c r="P32" s="199"/>
      <c r="Q32" s="201"/>
    </row>
    <row r="33" customFormat="false" ht="19.1" hidden="false" customHeight="true" outlineLevel="0" collapsed="false">
      <c r="A33" s="202" t="s">
        <v>81</v>
      </c>
      <c r="B33" s="198" t="n">
        <v>24.896</v>
      </c>
      <c r="C33" s="199" t="n">
        <v>30.576</v>
      </c>
      <c r="D33" s="199" t="n">
        <f aca="false">C33+B33</f>
        <v>55.472</v>
      </c>
      <c r="E33" s="200" t="n">
        <f aca="false">(D33/$D$5)</f>
        <v>0.00127690863623409</v>
      </c>
      <c r="F33" s="198" t="n">
        <v>21.334</v>
      </c>
      <c r="G33" s="199" t="n">
        <v>27.59</v>
      </c>
      <c r="H33" s="199" t="n">
        <f aca="false">G33+F33</f>
        <v>48.924</v>
      </c>
      <c r="I33" s="211" t="n">
        <f aca="false">(D33/H33-1)</f>
        <v>0.133840242008012</v>
      </c>
      <c r="J33" s="198" t="n">
        <v>68.004</v>
      </c>
      <c r="K33" s="199" t="n">
        <v>89.651</v>
      </c>
      <c r="L33" s="199" t="n">
        <f aca="false">K33+J33</f>
        <v>157.655</v>
      </c>
      <c r="M33" s="200" t="n">
        <f aca="false">(L33/$L$5)</f>
        <v>0.00117479277059407</v>
      </c>
      <c r="N33" s="198" t="n">
        <v>57.33</v>
      </c>
      <c r="O33" s="199" t="n">
        <v>86.44</v>
      </c>
      <c r="P33" s="199" t="n">
        <f aca="false">O33+N33</f>
        <v>143.77</v>
      </c>
      <c r="Q33" s="201" t="n">
        <f aca="false">(L33/P33-1)</f>
        <v>0.0965778674271409</v>
      </c>
    </row>
    <row r="34" customFormat="false" ht="19.1" hidden="false" customHeight="true" outlineLevel="0" collapsed="false">
      <c r="A34" s="203" t="s">
        <v>85</v>
      </c>
      <c r="B34" s="204" t="n">
        <v>152.052</v>
      </c>
      <c r="C34" s="205" t="n">
        <v>132.041</v>
      </c>
      <c r="D34" s="205" t="n">
        <f aca="false">C34+B34</f>
        <v>284.093</v>
      </c>
      <c r="E34" s="206" t="n">
        <f aca="false">(D34/$D$5)</f>
        <v>0.00653952994652531</v>
      </c>
      <c r="F34" s="204" t="n">
        <v>376.719</v>
      </c>
      <c r="G34" s="205" t="n">
        <v>205.419</v>
      </c>
      <c r="H34" s="205" t="n">
        <f aca="false">G34+F34</f>
        <v>582.138</v>
      </c>
      <c r="I34" s="212" t="n">
        <f aca="false">(D34/H34-1)</f>
        <v>-0.511983412867739</v>
      </c>
      <c r="J34" s="204" t="n">
        <v>604.703</v>
      </c>
      <c r="K34" s="205" t="n">
        <v>413.457</v>
      </c>
      <c r="L34" s="205" t="n">
        <f aca="false">K34+J34</f>
        <v>1018.16</v>
      </c>
      <c r="M34" s="206" t="n">
        <f aca="false">(L34/$L$5)</f>
        <v>0.00758699062705312</v>
      </c>
      <c r="N34" s="204" t="n">
        <v>980.676</v>
      </c>
      <c r="O34" s="205" t="n">
        <v>428.332</v>
      </c>
      <c r="P34" s="205" t="n">
        <f aca="false">O34+N34</f>
        <v>1409.008</v>
      </c>
      <c r="Q34" s="207" t="n">
        <f aca="false">(L34/P34-1)</f>
        <v>-0.277392321406266</v>
      </c>
    </row>
    <row r="35" customFormat="false" ht="15.3" hidden="false" customHeight="false" outlineLevel="0" collapsed="false">
      <c r="A35" s="208" t="s">
        <v>100</v>
      </c>
      <c r="B35" s="209"/>
      <c r="C35" s="209"/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</row>
    <row r="36" customFormat="false" ht="15.3" hidden="false" customHeight="false" outlineLevel="0" collapsed="false">
      <c r="A36" s="208" t="s">
        <v>6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5" right="0.196527777777778" top="0.25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5" activeCellId="0" sqref="E5"/>
    </sheetView>
  </sheetViews>
  <sheetFormatPr defaultColWidth="7.9921875" defaultRowHeight="15.3" zeroHeight="false" outlineLevelRow="0" outlineLevelCol="0"/>
  <cols>
    <col collapsed="false" customWidth="true" hidden="false" outlineLevel="0" max="1" min="1" style="213" width="13.87"/>
    <col collapsed="false" customWidth="true" hidden="false" outlineLevel="0" max="2" min="2" style="213" width="11.99"/>
    <col collapsed="false" customWidth="true" hidden="false" outlineLevel="0" max="3" min="3" style="213" width="9.61"/>
    <col collapsed="false" customWidth="true" hidden="false" outlineLevel="0" max="4" min="4" style="213" width="11.86"/>
    <col collapsed="false" customWidth="true" hidden="false" outlineLevel="0" max="5" min="5" style="213" width="9.24"/>
    <col collapsed="false" customWidth="true" hidden="false" outlineLevel="0" max="6" min="6" style="213" width="12.61"/>
    <col collapsed="false" customWidth="true" hidden="false" outlineLevel="0" max="7" min="7" style="213" width="9.61"/>
    <col collapsed="false" customWidth="true" hidden="false" outlineLevel="0" max="8" min="8" style="213" width="12.99"/>
    <col collapsed="false" customWidth="true" hidden="false" outlineLevel="0" max="9" min="9" style="213" width="9.12"/>
    <col collapsed="false" customWidth="false" hidden="false" outlineLevel="0" max="257" min="10" style="213" width="7.99"/>
  </cols>
  <sheetData>
    <row r="1" customFormat="false" ht="24" hidden="false" customHeight="true" outlineLevel="0" collapsed="false">
      <c r="A1" s="214" t="s">
        <v>101</v>
      </c>
      <c r="B1" s="214"/>
      <c r="C1" s="214"/>
      <c r="D1" s="214"/>
      <c r="E1" s="214"/>
      <c r="F1" s="214"/>
      <c r="G1" s="214"/>
      <c r="H1" s="214"/>
      <c r="I1" s="214"/>
    </row>
    <row r="2" s="218" customFormat="true" ht="20.2" hidden="false" customHeight="true" outlineLevel="0" collapsed="false">
      <c r="A2" s="215" t="s">
        <v>102</v>
      </c>
      <c r="B2" s="216" t="s">
        <v>36</v>
      </c>
      <c r="C2" s="216"/>
      <c r="D2" s="216"/>
      <c r="E2" s="216"/>
      <c r="F2" s="217" t="s">
        <v>37</v>
      </c>
      <c r="G2" s="217"/>
      <c r="H2" s="217"/>
      <c r="I2" s="217"/>
    </row>
    <row r="3" s="223" customFormat="true" ht="26.95" hidden="false" customHeight="false" outlineLevel="0" collapsed="false">
      <c r="A3" s="215"/>
      <c r="B3" s="219" t="s">
        <v>38</v>
      </c>
      <c r="C3" s="220" t="s">
        <v>39</v>
      </c>
      <c r="D3" s="219" t="s">
        <v>40</v>
      </c>
      <c r="E3" s="221" t="s">
        <v>41</v>
      </c>
      <c r="F3" s="222" t="s">
        <v>42</v>
      </c>
      <c r="G3" s="221" t="s">
        <v>39</v>
      </c>
      <c r="H3" s="222" t="s">
        <v>43</v>
      </c>
      <c r="I3" s="221" t="s">
        <v>41</v>
      </c>
    </row>
    <row r="4" s="228" customFormat="true" ht="18" hidden="false" customHeight="true" outlineLevel="0" collapsed="false">
      <c r="A4" s="224" t="s">
        <v>103</v>
      </c>
      <c r="B4" s="225" t="n">
        <f aca="false">SUM(B5:B44)</f>
        <v>719361</v>
      </c>
      <c r="C4" s="226" t="n">
        <f aca="false">SUM(C5:C44)</f>
        <v>1</v>
      </c>
      <c r="D4" s="227" t="n">
        <f aca="false">SUM(D5:D44)</f>
        <v>717493</v>
      </c>
      <c r="E4" s="226" t="n">
        <f aca="false">(B4/D4-1)</f>
        <v>0.00260350972065226</v>
      </c>
      <c r="F4" s="225" t="n">
        <f aca="false">SUM(F5:F44)</f>
        <v>2192542</v>
      </c>
      <c r="G4" s="226" t="n">
        <f aca="false">SUM(G5:G44)</f>
        <v>1</v>
      </c>
      <c r="H4" s="227" t="n">
        <f aca="false">SUM(H5:H44)</f>
        <v>2094619</v>
      </c>
      <c r="I4" s="226" t="n">
        <f aca="false">(F4/H4-1)</f>
        <v>0.0467497907734056</v>
      </c>
    </row>
    <row r="5" s="228" customFormat="true" ht="18" hidden="false" customHeight="true" outlineLevel="0" collapsed="false">
      <c r="A5" s="229" t="s">
        <v>104</v>
      </c>
      <c r="B5" s="230" t="n">
        <v>86057</v>
      </c>
      <c r="C5" s="231" t="n">
        <f aca="false">B5/$B$4</f>
        <v>0.119629782543118</v>
      </c>
      <c r="D5" s="230" t="n">
        <v>94331</v>
      </c>
      <c r="E5" s="232" t="n">
        <f aca="false">(B5/D5-1)</f>
        <v>-0.0877124169149061</v>
      </c>
      <c r="F5" s="230" t="n">
        <v>252515</v>
      </c>
      <c r="G5" s="232" t="n">
        <f aca="false">(F5/$F$4)</f>
        <v>0.115169971658468</v>
      </c>
      <c r="H5" s="233" t="n">
        <v>260997</v>
      </c>
      <c r="I5" s="232" t="n">
        <f aca="false">(F5/H5-1)</f>
        <v>-0.0324984578366802</v>
      </c>
    </row>
    <row r="6" s="228" customFormat="true" ht="18" hidden="false" customHeight="true" outlineLevel="0" collapsed="false">
      <c r="A6" s="229" t="s">
        <v>105</v>
      </c>
      <c r="B6" s="230" t="n">
        <v>85317</v>
      </c>
      <c r="C6" s="231" t="n">
        <f aca="false">B6/$B$4</f>
        <v>0.118601091802308</v>
      </c>
      <c r="D6" s="230" t="n">
        <v>92413</v>
      </c>
      <c r="E6" s="232" t="n">
        <f aca="false">(B6/D6-1)</f>
        <v>-0.0767857336089078</v>
      </c>
      <c r="F6" s="230" t="n">
        <v>254541</v>
      </c>
      <c r="G6" s="232" t="n">
        <f aca="false">(F6/$F$4)</f>
        <v>0.116094013250373</v>
      </c>
      <c r="H6" s="233" t="n">
        <v>261428</v>
      </c>
      <c r="I6" s="232" t="n">
        <f aca="false">(F6/H6-1)</f>
        <v>-0.026343773429013</v>
      </c>
    </row>
    <row r="7" s="228" customFormat="true" ht="18" hidden="false" customHeight="true" outlineLevel="0" collapsed="false">
      <c r="A7" s="229" t="s">
        <v>106</v>
      </c>
      <c r="B7" s="230" t="n">
        <v>59721</v>
      </c>
      <c r="C7" s="231" t="n">
        <f aca="false">B7/$B$4</f>
        <v>0.0830195131512551</v>
      </c>
      <c r="D7" s="230" t="n">
        <v>57438</v>
      </c>
      <c r="E7" s="232" t="n">
        <f aca="false">(B7/D7-1)</f>
        <v>0.0397472056826491</v>
      </c>
      <c r="F7" s="230" t="n">
        <v>181547</v>
      </c>
      <c r="G7" s="232" t="n">
        <f aca="false">(F7/$F$4)</f>
        <v>0.0828020626286748</v>
      </c>
      <c r="H7" s="233" t="n">
        <v>174233</v>
      </c>
      <c r="I7" s="232" t="n">
        <f aca="false">(F7/H7-1)</f>
        <v>0.0419782704768901</v>
      </c>
    </row>
    <row r="8" s="228" customFormat="true" ht="18" hidden="false" customHeight="true" outlineLevel="0" collapsed="false">
      <c r="A8" s="229" t="s">
        <v>107</v>
      </c>
      <c r="B8" s="230" t="n">
        <v>49995</v>
      </c>
      <c r="C8" s="231" t="n">
        <f aca="false">B8/$B$4</f>
        <v>0.0694991805227139</v>
      </c>
      <c r="D8" s="230" t="n">
        <v>45661</v>
      </c>
      <c r="E8" s="232" t="n">
        <f aca="false">(B8/D8-1)</f>
        <v>0.0949168874969886</v>
      </c>
      <c r="F8" s="230" t="n">
        <v>145212</v>
      </c>
      <c r="G8" s="232" t="n">
        <f aca="false">(F8/$F$4)</f>
        <v>0.0662299741578497</v>
      </c>
      <c r="H8" s="233" t="n">
        <v>135821</v>
      </c>
      <c r="I8" s="232" t="n">
        <f aca="false">(F8/H8-1)</f>
        <v>0.0691424742860087</v>
      </c>
    </row>
    <row r="9" s="228" customFormat="true" ht="18" hidden="false" customHeight="true" outlineLevel="0" collapsed="false">
      <c r="A9" s="229" t="s">
        <v>108</v>
      </c>
      <c r="B9" s="230" t="n">
        <v>28974</v>
      </c>
      <c r="C9" s="231" t="n">
        <f aca="false">B9/$B$4</f>
        <v>0.0402774128705893</v>
      </c>
      <c r="D9" s="230" t="n">
        <v>29812</v>
      </c>
      <c r="E9" s="232" t="n">
        <f aca="false">(B9/D9-1)</f>
        <v>-0.0281094861129746</v>
      </c>
      <c r="F9" s="230" t="n">
        <v>84289</v>
      </c>
      <c r="G9" s="232" t="n">
        <f aca="false">(F9/$F$4)</f>
        <v>0.0384435053011527</v>
      </c>
      <c r="H9" s="233" t="n">
        <v>82665</v>
      </c>
      <c r="I9" s="232" t="n">
        <f aca="false">(F9/H9-1)</f>
        <v>0.0196455573701082</v>
      </c>
    </row>
    <row r="10" s="228" customFormat="true" ht="18" hidden="false" customHeight="true" outlineLevel="0" collapsed="false">
      <c r="A10" s="229" t="s">
        <v>109</v>
      </c>
      <c r="B10" s="230" t="n">
        <v>26243</v>
      </c>
      <c r="C10" s="231" t="n">
        <f aca="false">B10/$B$4</f>
        <v>0.0364809879879504</v>
      </c>
      <c r="D10" s="230" t="n">
        <v>26995</v>
      </c>
      <c r="E10" s="232" t="n">
        <f aca="false">(B10/D10-1)</f>
        <v>-0.0278570105575107</v>
      </c>
      <c r="F10" s="230" t="n">
        <v>79312</v>
      </c>
      <c r="G10" s="232" t="n">
        <f aca="false">(F10/$F$4)</f>
        <v>0.0361735373826362</v>
      </c>
      <c r="H10" s="233" t="n">
        <v>85346</v>
      </c>
      <c r="I10" s="232" t="n">
        <f aca="false">(F10/H10-1)</f>
        <v>-0.0707004429030066</v>
      </c>
    </row>
    <row r="11" s="228" customFormat="true" ht="18" hidden="false" customHeight="true" outlineLevel="0" collapsed="false">
      <c r="A11" s="229" t="s">
        <v>110</v>
      </c>
      <c r="B11" s="230" t="n">
        <v>22867</v>
      </c>
      <c r="C11" s="231" t="n">
        <f aca="false">B11/$B$4</f>
        <v>0.0317879340136594</v>
      </c>
      <c r="D11" s="230" t="n">
        <v>21250</v>
      </c>
      <c r="E11" s="232" t="n">
        <f aca="false">(B11/D11-1)</f>
        <v>0.0760941176470589</v>
      </c>
      <c r="F11" s="230" t="n">
        <v>76650</v>
      </c>
      <c r="G11" s="232" t="n">
        <f aca="false">(F11/$F$4)</f>
        <v>0.0349594215298954</v>
      </c>
      <c r="H11" s="233" t="n">
        <v>70790</v>
      </c>
      <c r="I11" s="232" t="n">
        <f aca="false">(F11/H11-1)</f>
        <v>0.0827800536798984</v>
      </c>
    </row>
    <row r="12" s="228" customFormat="true" ht="18" hidden="false" customHeight="true" outlineLevel="0" collapsed="false">
      <c r="A12" s="229" t="s">
        <v>111</v>
      </c>
      <c r="B12" s="230" t="n">
        <v>21811</v>
      </c>
      <c r="C12" s="231" t="n">
        <f aca="false">B12/$B$4</f>
        <v>0.0303199645240707</v>
      </c>
      <c r="D12" s="230" t="n">
        <v>25217</v>
      </c>
      <c r="E12" s="232" t="n">
        <f aca="false">(B12/D12-1)</f>
        <v>-0.135067613118135</v>
      </c>
      <c r="F12" s="230" t="n">
        <v>67195</v>
      </c>
      <c r="G12" s="232" t="n">
        <f aca="false">(F12/$F$4)</f>
        <v>0.0306470754038007</v>
      </c>
      <c r="H12" s="233" t="n">
        <v>75603</v>
      </c>
      <c r="I12" s="232" t="n">
        <f aca="false">(F12/H12-1)</f>
        <v>-0.111212518021772</v>
      </c>
    </row>
    <row r="13" s="228" customFormat="true" ht="18" hidden="false" customHeight="true" outlineLevel="0" collapsed="false">
      <c r="A13" s="229" t="s">
        <v>112</v>
      </c>
      <c r="B13" s="230" t="n">
        <v>20341</v>
      </c>
      <c r="C13" s="231" t="n">
        <f aca="false">B13/$B$4</f>
        <v>0.0282764842686773</v>
      </c>
      <c r="D13" s="230" t="n">
        <v>16517</v>
      </c>
      <c r="E13" s="232" t="n">
        <f aca="false">(B13/D13-1)</f>
        <v>0.231519040988073</v>
      </c>
      <c r="F13" s="230" t="n">
        <v>59928</v>
      </c>
      <c r="G13" s="232" t="n">
        <f aca="false">(F13/$F$4)</f>
        <v>0.0273326577096357</v>
      </c>
      <c r="H13" s="233" t="n">
        <v>50611</v>
      </c>
      <c r="I13" s="232" t="n">
        <f aca="false">(F13/H13-1)</f>
        <v>0.184090415127146</v>
      </c>
    </row>
    <row r="14" s="228" customFormat="true" ht="18" hidden="false" customHeight="true" outlineLevel="0" collapsed="false">
      <c r="A14" s="229" t="s">
        <v>113</v>
      </c>
      <c r="B14" s="230" t="n">
        <v>19748</v>
      </c>
      <c r="C14" s="231" t="n">
        <f aca="false">B14/$B$4</f>
        <v>0.0274521415534064</v>
      </c>
      <c r="D14" s="230" t="n">
        <v>16079</v>
      </c>
      <c r="E14" s="232" t="n">
        <f aca="false">(B14/D14-1)</f>
        <v>0.228185832452267</v>
      </c>
      <c r="F14" s="230" t="n">
        <v>60003</v>
      </c>
      <c r="G14" s="232" t="n">
        <f aca="false">(F14/$F$4)</f>
        <v>0.0273668645800172</v>
      </c>
      <c r="H14" s="233" t="n">
        <v>43171</v>
      </c>
      <c r="I14" s="232" t="n">
        <f aca="false">(F14/H14-1)</f>
        <v>0.389891362257071</v>
      </c>
    </row>
    <row r="15" s="228" customFormat="true" ht="18" hidden="false" customHeight="true" outlineLevel="0" collapsed="false">
      <c r="A15" s="229" t="s">
        <v>114</v>
      </c>
      <c r="B15" s="230" t="n">
        <v>14067</v>
      </c>
      <c r="C15" s="231" t="n">
        <f aca="false">B15/$B$4</f>
        <v>0.0195548549337537</v>
      </c>
      <c r="D15" s="230" t="n">
        <v>12190</v>
      </c>
      <c r="E15" s="232" t="n">
        <f aca="false">(B15/D15-1)</f>
        <v>0.153978671041838</v>
      </c>
      <c r="F15" s="230" t="n">
        <v>40678</v>
      </c>
      <c r="G15" s="232" t="n">
        <f aca="false">(F15/$F$4)</f>
        <v>0.0185528943117167</v>
      </c>
      <c r="H15" s="233" t="n">
        <v>39152</v>
      </c>
      <c r="I15" s="232" t="n">
        <f aca="false">(F15/H15-1)</f>
        <v>0.0389762975071517</v>
      </c>
    </row>
    <row r="16" s="228" customFormat="true" ht="18" hidden="false" customHeight="true" outlineLevel="0" collapsed="false">
      <c r="A16" s="229" t="s">
        <v>115</v>
      </c>
      <c r="B16" s="230" t="n">
        <v>12949</v>
      </c>
      <c r="C16" s="231" t="n">
        <f aca="false">B16/$B$4</f>
        <v>0.0180006978415566</v>
      </c>
      <c r="D16" s="230" t="n">
        <v>9153</v>
      </c>
      <c r="E16" s="232" t="n">
        <f aca="false">(B16/D16-1)</f>
        <v>0.414727411777559</v>
      </c>
      <c r="F16" s="230" t="n">
        <v>38724</v>
      </c>
      <c r="G16" s="232" t="n">
        <f aca="false">(F16/$F$4)</f>
        <v>0.0176616913153773</v>
      </c>
      <c r="H16" s="233" t="n">
        <v>27631</v>
      </c>
      <c r="I16" s="232" t="n">
        <f aca="false">(F16/H16-1)</f>
        <v>0.40146936412001</v>
      </c>
    </row>
    <row r="17" s="228" customFormat="true" ht="18" hidden="false" customHeight="true" outlineLevel="0" collapsed="false">
      <c r="A17" s="229" t="s">
        <v>116</v>
      </c>
      <c r="B17" s="230" t="n">
        <v>11381</v>
      </c>
      <c r="C17" s="231" t="n">
        <f aca="false">B17/$B$4</f>
        <v>0.0158209855691371</v>
      </c>
      <c r="D17" s="230" t="n">
        <v>10754</v>
      </c>
      <c r="E17" s="232" t="n">
        <f aca="false">(B17/D17-1)</f>
        <v>0.058303886925795</v>
      </c>
      <c r="F17" s="230" t="n">
        <v>33307</v>
      </c>
      <c r="G17" s="232" t="n">
        <f aca="false">(F17/$F$4)</f>
        <v>0.0151910430906227</v>
      </c>
      <c r="H17" s="233" t="n">
        <v>27314</v>
      </c>
      <c r="I17" s="232" t="n">
        <f aca="false">(F17/H17-1)</f>
        <v>0.219411290913085</v>
      </c>
    </row>
    <row r="18" s="228" customFormat="true" ht="18" hidden="false" customHeight="true" outlineLevel="0" collapsed="false">
      <c r="A18" s="229" t="s">
        <v>117</v>
      </c>
      <c r="B18" s="230" t="n">
        <v>10709</v>
      </c>
      <c r="C18" s="231" t="n">
        <f aca="false">B18/$B$4</f>
        <v>0.0148868231666715</v>
      </c>
      <c r="D18" s="230" t="n">
        <v>9690</v>
      </c>
      <c r="E18" s="232" t="n">
        <f aca="false">(B18/D18-1)</f>
        <v>0.10515995872033</v>
      </c>
      <c r="F18" s="230" t="n">
        <v>31721</v>
      </c>
      <c r="G18" s="232" t="n">
        <f aca="false">(F18/$F$4)</f>
        <v>0.0144676818049552</v>
      </c>
      <c r="H18" s="233" t="n">
        <v>31010</v>
      </c>
      <c r="I18" s="232" t="n">
        <f aca="false">(F18/H18-1)</f>
        <v>0.0229280877136409</v>
      </c>
    </row>
    <row r="19" s="228" customFormat="true" ht="18" hidden="false" customHeight="true" outlineLevel="0" collapsed="false">
      <c r="A19" s="229" t="s">
        <v>118</v>
      </c>
      <c r="B19" s="230" t="n">
        <v>10415</v>
      </c>
      <c r="C19" s="231" t="n">
        <f aca="false">B19/$B$4</f>
        <v>0.0144781271155929</v>
      </c>
      <c r="D19" s="230" t="n">
        <v>10624</v>
      </c>
      <c r="E19" s="232" t="n">
        <f aca="false">(B19/D19-1)</f>
        <v>-0.0196724397590361</v>
      </c>
      <c r="F19" s="230" t="n">
        <v>32413</v>
      </c>
      <c r="G19" s="232" t="n">
        <f aca="false">(F19/$F$4)</f>
        <v>0.0147832971956752</v>
      </c>
      <c r="H19" s="233" t="n">
        <v>32291</v>
      </c>
      <c r="I19" s="232" t="n">
        <f aca="false">(F19/H19-1)</f>
        <v>0.00377814251649067</v>
      </c>
    </row>
    <row r="20" s="228" customFormat="true" ht="18" hidden="false" customHeight="true" outlineLevel="0" collapsed="false">
      <c r="A20" s="229" t="s">
        <v>119</v>
      </c>
      <c r="B20" s="230" t="n">
        <v>9950</v>
      </c>
      <c r="C20" s="231" t="n">
        <f aca="false">B20/$B$4</f>
        <v>0.0138317200960297</v>
      </c>
      <c r="D20" s="230" t="n">
        <v>12193</v>
      </c>
      <c r="E20" s="232" t="n">
        <f aca="false">(B20/D20-1)</f>
        <v>-0.183958008693513</v>
      </c>
      <c r="F20" s="230" t="n">
        <v>30769</v>
      </c>
      <c r="G20" s="232" t="n">
        <f aca="false">(F20/$F$4)</f>
        <v>0.0140334825969126</v>
      </c>
      <c r="H20" s="233" t="n">
        <v>31874</v>
      </c>
      <c r="I20" s="232" t="n">
        <f aca="false">(F20/H20-1)</f>
        <v>-0.0346677542824873</v>
      </c>
    </row>
    <row r="21" s="228" customFormat="true" ht="18" hidden="false" customHeight="true" outlineLevel="0" collapsed="false">
      <c r="A21" s="229" t="s">
        <v>120</v>
      </c>
      <c r="B21" s="230" t="n">
        <v>9159</v>
      </c>
      <c r="C21" s="231" t="n">
        <f aca="false">B21/$B$4</f>
        <v>0.0127321331014609</v>
      </c>
      <c r="D21" s="230" t="n">
        <v>8847</v>
      </c>
      <c r="E21" s="232" t="n">
        <f aca="false">(B21/D21-1)</f>
        <v>0.0352661919294677</v>
      </c>
      <c r="F21" s="230" t="n">
        <v>26576</v>
      </c>
      <c r="G21" s="232" t="n">
        <f aca="false">(F21/$F$4)</f>
        <v>0.0121210904967841</v>
      </c>
      <c r="H21" s="233" t="n">
        <v>25694</v>
      </c>
      <c r="I21" s="232" t="n">
        <f aca="false">(F21/H21-1)</f>
        <v>0.0343270802521989</v>
      </c>
    </row>
    <row r="22" s="228" customFormat="true" ht="18" hidden="false" customHeight="true" outlineLevel="0" collapsed="false">
      <c r="A22" s="229" t="s">
        <v>121</v>
      </c>
      <c r="B22" s="230" t="n">
        <v>8676</v>
      </c>
      <c r="C22" s="231" t="n">
        <f aca="false">B22/$B$4</f>
        <v>0.0120607038746888</v>
      </c>
      <c r="D22" s="230" t="n">
        <v>9808</v>
      </c>
      <c r="E22" s="232" t="n">
        <f aca="false">(B22/D22-1)</f>
        <v>-0.115415986949429</v>
      </c>
      <c r="F22" s="230" t="n">
        <v>26089</v>
      </c>
      <c r="G22" s="232" t="n">
        <f aca="false">(F22/$F$4)</f>
        <v>0.0118989738851069</v>
      </c>
      <c r="H22" s="233" t="n">
        <v>25257</v>
      </c>
      <c r="I22" s="232" t="n">
        <f aca="false">(F22/H22-1)</f>
        <v>0.0329413627905135</v>
      </c>
    </row>
    <row r="23" s="228" customFormat="true" ht="18" hidden="false" customHeight="true" outlineLevel="0" collapsed="false">
      <c r="A23" s="229" t="s">
        <v>122</v>
      </c>
      <c r="B23" s="230" t="n">
        <v>8347</v>
      </c>
      <c r="C23" s="231" t="n">
        <f aca="false">B23/$B$4</f>
        <v>0.011603353531815</v>
      </c>
      <c r="D23" s="230" t="n">
        <v>9020</v>
      </c>
      <c r="E23" s="232" t="n">
        <f aca="false">(B23/D23-1)</f>
        <v>-0.0746119733924612</v>
      </c>
      <c r="F23" s="230" t="n">
        <v>24085</v>
      </c>
      <c r="G23" s="232" t="n">
        <f aca="false">(F23/$F$4)</f>
        <v>0.0109849663085131</v>
      </c>
      <c r="H23" s="233" t="n">
        <v>24384</v>
      </c>
      <c r="I23" s="232" t="n">
        <f aca="false">(F23/H23-1)</f>
        <v>-0.0122621391076115</v>
      </c>
    </row>
    <row r="24" s="228" customFormat="true" ht="18" hidden="false" customHeight="true" outlineLevel="0" collapsed="false">
      <c r="A24" s="229" t="s">
        <v>123</v>
      </c>
      <c r="B24" s="230" t="n">
        <v>7997</v>
      </c>
      <c r="C24" s="231" t="n">
        <f aca="false">B24/$B$4</f>
        <v>0.0111168106138642</v>
      </c>
      <c r="D24" s="230" t="n">
        <v>7762</v>
      </c>
      <c r="E24" s="232" t="n">
        <f aca="false">(B24/D24-1)</f>
        <v>0.030275702138624</v>
      </c>
      <c r="F24" s="230" t="n">
        <v>23351</v>
      </c>
      <c r="G24" s="232" t="n">
        <f aca="false">(F24/$F$4)</f>
        <v>0.0106501950703795</v>
      </c>
      <c r="H24" s="233" t="n">
        <v>19763</v>
      </c>
      <c r="I24" s="232" t="n">
        <f aca="false">(F24/H24-1)</f>
        <v>0.181551383899206</v>
      </c>
    </row>
    <row r="25" s="228" customFormat="true" ht="18" hidden="false" customHeight="true" outlineLevel="0" collapsed="false">
      <c r="A25" s="229" t="s">
        <v>124</v>
      </c>
      <c r="B25" s="230" t="n">
        <v>7690</v>
      </c>
      <c r="C25" s="231" t="n">
        <f aca="false">B25/$B$4</f>
        <v>0.0106900429686903</v>
      </c>
      <c r="D25" s="230" t="n">
        <v>8241</v>
      </c>
      <c r="E25" s="232" t="n">
        <f aca="false">(B25/D25-1)</f>
        <v>-0.06686081786191</v>
      </c>
      <c r="F25" s="230" t="n">
        <v>24504</v>
      </c>
      <c r="G25" s="232" t="n">
        <f aca="false">(F25/$F$4)</f>
        <v>0.0111760686910445</v>
      </c>
      <c r="H25" s="233" t="n">
        <v>25742</v>
      </c>
      <c r="I25" s="232" t="n">
        <f aca="false">(F25/H25-1)</f>
        <v>-0.0480926112967135</v>
      </c>
    </row>
    <row r="26" s="228" customFormat="true" ht="18" hidden="false" customHeight="true" outlineLevel="0" collapsed="false">
      <c r="A26" s="229" t="s">
        <v>125</v>
      </c>
      <c r="B26" s="230" t="n">
        <v>7249</v>
      </c>
      <c r="C26" s="231" t="n">
        <f aca="false">B26/$B$4</f>
        <v>0.0100769988920723</v>
      </c>
      <c r="D26" s="230" t="n">
        <v>7072</v>
      </c>
      <c r="E26" s="232" t="n">
        <f aca="false">(B26/D26-1)</f>
        <v>0.0250282805429864</v>
      </c>
      <c r="F26" s="230" t="n">
        <v>21429</v>
      </c>
      <c r="G26" s="232" t="n">
        <f aca="false">(F26/$F$4)</f>
        <v>0.00977358700540286</v>
      </c>
      <c r="H26" s="233" t="n">
        <v>20818</v>
      </c>
      <c r="I26" s="232" t="n">
        <f aca="false">(F26/H26-1)</f>
        <v>0.0293496013065617</v>
      </c>
    </row>
    <row r="27" s="228" customFormat="true" ht="18" hidden="false" customHeight="true" outlineLevel="0" collapsed="false">
      <c r="A27" s="229" t="s">
        <v>126</v>
      </c>
      <c r="B27" s="230" t="n">
        <v>7022</v>
      </c>
      <c r="C27" s="231" t="n">
        <f aca="false">B27/$B$4</f>
        <v>0.00976144105671561</v>
      </c>
      <c r="D27" s="230" t="n">
        <v>6312</v>
      </c>
      <c r="E27" s="232" t="n">
        <f aca="false">(B27/D27-1)</f>
        <v>0.112484157160963</v>
      </c>
      <c r="F27" s="230" t="n">
        <v>21689</v>
      </c>
      <c r="G27" s="232" t="n">
        <f aca="false">(F27/$F$4)</f>
        <v>0.0098921708227254</v>
      </c>
      <c r="H27" s="233" t="n">
        <v>21406</v>
      </c>
      <c r="I27" s="232" t="n">
        <f aca="false">(F27/H27-1)</f>
        <v>0.013220592357283</v>
      </c>
    </row>
    <row r="28" s="228" customFormat="true" ht="18" hidden="false" customHeight="true" outlineLevel="0" collapsed="false">
      <c r="A28" s="229" t="s">
        <v>127</v>
      </c>
      <c r="B28" s="230" t="n">
        <v>6905</v>
      </c>
      <c r="C28" s="231" t="n">
        <f aca="false">B28/$B$4</f>
        <v>0.00959879670985778</v>
      </c>
      <c r="D28" s="230" t="n">
        <v>6702</v>
      </c>
      <c r="E28" s="232" t="n">
        <f aca="false">(B28/D28-1)</f>
        <v>0.0302894658310953</v>
      </c>
      <c r="F28" s="230" t="n">
        <v>22607</v>
      </c>
      <c r="G28" s="232" t="n">
        <f aca="false">(F28/$F$4)</f>
        <v>0.010310862916195</v>
      </c>
      <c r="H28" s="233" t="n">
        <v>22220</v>
      </c>
      <c r="I28" s="232" t="n">
        <f aca="false">(F28/H28-1)</f>
        <v>0.0174167416741675</v>
      </c>
    </row>
    <row r="29" s="228" customFormat="true" ht="18" hidden="false" customHeight="true" outlineLevel="0" collapsed="false">
      <c r="A29" s="229" t="s">
        <v>128</v>
      </c>
      <c r="B29" s="230" t="n">
        <v>6348</v>
      </c>
      <c r="C29" s="231" t="n">
        <f aca="false">B29/$B$4</f>
        <v>0.00882449840900466</v>
      </c>
      <c r="D29" s="230" t="n">
        <v>4331</v>
      </c>
      <c r="E29" s="232" t="n">
        <f aca="false">(B29/D29-1)</f>
        <v>0.465712306626645</v>
      </c>
      <c r="F29" s="230" t="n">
        <v>16537</v>
      </c>
      <c r="G29" s="232" t="n">
        <f aca="false">(F29/$F$4)</f>
        <v>0.00754238687331873</v>
      </c>
      <c r="H29" s="233" t="n">
        <v>10750</v>
      </c>
      <c r="I29" s="232" t="n">
        <f aca="false">(F29/H29-1)</f>
        <v>0.538325581395349</v>
      </c>
    </row>
    <row r="30" s="228" customFormat="true" ht="18" hidden="false" customHeight="true" outlineLevel="0" collapsed="false">
      <c r="A30" s="229" t="s">
        <v>129</v>
      </c>
      <c r="B30" s="230" t="n">
        <v>6097</v>
      </c>
      <c r="C30" s="231" t="n">
        <f aca="false">B30/$B$4</f>
        <v>0.0084755776307028</v>
      </c>
      <c r="D30" s="230" t="n">
        <v>5804</v>
      </c>
      <c r="E30" s="232" t="n">
        <f aca="false">(B30/D30-1)</f>
        <v>0.0504824259131633</v>
      </c>
      <c r="F30" s="230" t="n">
        <v>24096</v>
      </c>
      <c r="G30" s="232" t="n">
        <f aca="false">(F30/$F$4)</f>
        <v>0.0109899833161691</v>
      </c>
      <c r="H30" s="233" t="n">
        <v>22608</v>
      </c>
      <c r="I30" s="232" t="n">
        <f aca="false">(F30/H30-1)</f>
        <v>0.0658174097664543</v>
      </c>
    </row>
    <row r="31" s="228" customFormat="true" ht="18" hidden="false" customHeight="true" outlineLevel="0" collapsed="false">
      <c r="A31" s="229" t="s">
        <v>130</v>
      </c>
      <c r="B31" s="230" t="n">
        <v>5786</v>
      </c>
      <c r="C31" s="231" t="n">
        <f aca="false">B31/$B$4</f>
        <v>0.00804324949503796</v>
      </c>
      <c r="D31" s="230" t="n">
        <v>5679</v>
      </c>
      <c r="E31" s="232" t="n">
        <f aca="false">(B31/D31-1)</f>
        <v>0.0188413453072724</v>
      </c>
      <c r="F31" s="230" t="n">
        <v>17087</v>
      </c>
      <c r="G31" s="232" t="n">
        <f aca="false">(F31/$F$4)</f>
        <v>0.00779323725611642</v>
      </c>
      <c r="H31" s="233" t="n">
        <v>16482</v>
      </c>
      <c r="I31" s="232" t="n">
        <f aca="false">(F31/H31-1)</f>
        <v>0.0367067103506855</v>
      </c>
    </row>
    <row r="32" s="228" customFormat="true" ht="18" hidden="false" customHeight="true" outlineLevel="0" collapsed="false">
      <c r="A32" s="229" t="s">
        <v>131</v>
      </c>
      <c r="B32" s="230" t="n">
        <v>5570</v>
      </c>
      <c r="C32" s="231" t="n">
        <f aca="false">B32/$B$4</f>
        <v>0.00774298300853118</v>
      </c>
      <c r="D32" s="230" t="n">
        <v>4512</v>
      </c>
      <c r="E32" s="232" t="n">
        <f aca="false">(B32/D32-1)</f>
        <v>0.234485815602837</v>
      </c>
      <c r="F32" s="230" t="n">
        <v>18286</v>
      </c>
      <c r="G32" s="232" t="n">
        <f aca="false">(F32/$F$4)</f>
        <v>0.00834009109061537</v>
      </c>
      <c r="H32" s="233" t="n">
        <v>15980</v>
      </c>
      <c r="I32" s="232" t="n">
        <f aca="false">(F32/H32-1)</f>
        <v>0.144305381727159</v>
      </c>
    </row>
    <row r="33" s="228" customFormat="true" ht="18" hidden="false" customHeight="true" outlineLevel="0" collapsed="false">
      <c r="A33" s="229" t="s">
        <v>132</v>
      </c>
      <c r="B33" s="230" t="n">
        <v>5371</v>
      </c>
      <c r="C33" s="231" t="n">
        <f aca="false">B33/$B$4</f>
        <v>0.00746634860661059</v>
      </c>
      <c r="D33" s="230" t="n">
        <v>4026</v>
      </c>
      <c r="E33" s="232" t="n">
        <f aca="false">(B33/D33-1)</f>
        <v>0.334078489816195</v>
      </c>
      <c r="F33" s="230" t="n">
        <v>15838</v>
      </c>
      <c r="G33" s="232" t="n">
        <f aca="false">(F33/$F$4)</f>
        <v>0.00722357884136313</v>
      </c>
      <c r="H33" s="233" t="n">
        <v>9869</v>
      </c>
      <c r="I33" s="232" t="n">
        <f aca="false">(F33/H33-1)</f>
        <v>0.604823183706556</v>
      </c>
    </row>
    <row r="34" s="228" customFormat="true" ht="18" hidden="false" customHeight="true" outlineLevel="0" collapsed="false">
      <c r="A34" s="229" t="s">
        <v>133</v>
      </c>
      <c r="B34" s="230" t="n">
        <v>5359</v>
      </c>
      <c r="C34" s="231" t="n">
        <f aca="false">B34/$B$4</f>
        <v>0.00744966713513799</v>
      </c>
      <c r="D34" s="230" t="n">
        <v>4403</v>
      </c>
      <c r="E34" s="232" t="n">
        <f aca="false">(B34/D34-1)</f>
        <v>0.217124687712923</v>
      </c>
      <c r="F34" s="230" t="n">
        <v>16757</v>
      </c>
      <c r="G34" s="232" t="n">
        <f aca="false">(F34/$F$4)</f>
        <v>0.00764272702643781</v>
      </c>
      <c r="H34" s="233" t="n">
        <v>12656</v>
      </c>
      <c r="I34" s="232" t="n">
        <f aca="false">(F34/H34-1)</f>
        <v>0.32403603034134</v>
      </c>
    </row>
    <row r="35" s="228" customFormat="true" ht="18" hidden="false" customHeight="true" outlineLevel="0" collapsed="false">
      <c r="A35" s="229" t="s">
        <v>134</v>
      </c>
      <c r="B35" s="230" t="n">
        <v>5290</v>
      </c>
      <c r="C35" s="231" t="n">
        <f aca="false">B35/$B$4</f>
        <v>0.00735374867417055</v>
      </c>
      <c r="D35" s="230" t="n">
        <v>5032</v>
      </c>
      <c r="E35" s="232" t="n">
        <f aca="false">(B35/D35-1)</f>
        <v>0.0512718600953894</v>
      </c>
      <c r="F35" s="230" t="n">
        <v>15989</v>
      </c>
      <c r="G35" s="232" t="n">
        <f aca="false">(F35/$F$4)</f>
        <v>0.00729244867373122</v>
      </c>
      <c r="H35" s="233" t="n">
        <v>14081</v>
      </c>
      <c r="I35" s="232" t="n">
        <f aca="false">(F35/H35-1)</f>
        <v>0.135501739933243</v>
      </c>
    </row>
    <row r="36" s="228" customFormat="true" ht="18" hidden="false" customHeight="true" outlineLevel="0" collapsed="false">
      <c r="A36" s="229" t="s">
        <v>135</v>
      </c>
      <c r="B36" s="230" t="n">
        <v>3822</v>
      </c>
      <c r="C36" s="231" t="n">
        <f aca="false">B36/$B$4</f>
        <v>0.00531304866402265</v>
      </c>
      <c r="D36" s="230" t="n">
        <v>4581</v>
      </c>
      <c r="E36" s="232" t="n">
        <f aca="false">(B36/D36-1)</f>
        <v>-0.165684348395547</v>
      </c>
      <c r="F36" s="230" t="n">
        <v>11805</v>
      </c>
      <c r="G36" s="232" t="n">
        <f aca="false">(F36/$F$4)</f>
        <v>0.00538416139804848</v>
      </c>
      <c r="H36" s="233" t="n">
        <v>12016</v>
      </c>
      <c r="I36" s="232" t="n">
        <f aca="false">(F36/H36-1)</f>
        <v>-0.0175599201065246</v>
      </c>
    </row>
    <row r="37" s="228" customFormat="true" ht="18" hidden="false" customHeight="true" outlineLevel="0" collapsed="false">
      <c r="A37" s="229" t="s">
        <v>136</v>
      </c>
      <c r="B37" s="230" t="n">
        <v>3771</v>
      </c>
      <c r="C37" s="231" t="n">
        <f aca="false">B37/$B$4</f>
        <v>0.00524215241026411</v>
      </c>
      <c r="D37" s="230" t="n">
        <v>4108</v>
      </c>
      <c r="E37" s="232" t="n">
        <f aca="false">(B37/D37-1)</f>
        <v>-0.082035053554041</v>
      </c>
      <c r="F37" s="230" t="n">
        <v>12056</v>
      </c>
      <c r="G37" s="232" t="n">
        <f aca="false">(F37/$F$4)</f>
        <v>0.00549864039092524</v>
      </c>
      <c r="H37" s="233" t="n">
        <v>10820</v>
      </c>
      <c r="I37" s="232" t="n">
        <f aca="false">(F37/H37-1)</f>
        <v>0.114232902033272</v>
      </c>
    </row>
    <row r="38" s="228" customFormat="true" ht="18" hidden="false" customHeight="true" outlineLevel="0" collapsed="false">
      <c r="A38" s="229" t="s">
        <v>137</v>
      </c>
      <c r="B38" s="230" t="n">
        <v>3024</v>
      </c>
      <c r="C38" s="231" t="n">
        <f aca="false">B38/$B$4</f>
        <v>0.00420373081109485</v>
      </c>
      <c r="D38" s="230" t="n">
        <v>4039</v>
      </c>
      <c r="E38" s="232" t="n">
        <f aca="false">(B38/D38-1)</f>
        <v>-0.251299826689775</v>
      </c>
      <c r="F38" s="230" t="n">
        <v>12272</v>
      </c>
      <c r="G38" s="232" t="n">
        <f aca="false">(F38/$F$4)</f>
        <v>0.00559715617762396</v>
      </c>
      <c r="H38" s="233" t="n">
        <v>12717</v>
      </c>
      <c r="I38" s="232" t="n">
        <f aca="false">(F38/H38-1)</f>
        <v>-0.034992529684674</v>
      </c>
    </row>
    <row r="39" s="228" customFormat="true" ht="18" hidden="false" customHeight="true" outlineLevel="0" collapsed="false">
      <c r="A39" s="229" t="s">
        <v>138</v>
      </c>
      <c r="B39" s="230" t="n">
        <v>2957</v>
      </c>
      <c r="C39" s="231" t="n">
        <f aca="false">B39/$B$4</f>
        <v>0.00411059259537284</v>
      </c>
      <c r="D39" s="230" t="n">
        <v>3831</v>
      </c>
      <c r="E39" s="232" t="n">
        <f aca="false">(B39/D39-1)</f>
        <v>-0.228138867136518</v>
      </c>
      <c r="F39" s="230" t="n">
        <v>8346</v>
      </c>
      <c r="G39" s="232" t="n">
        <f aca="false">(F39/$F$4)</f>
        <v>0.00380654053605359</v>
      </c>
      <c r="H39" s="233" t="n">
        <v>9999</v>
      </c>
      <c r="I39" s="232" t="n">
        <f aca="false">(F39/H39-1)</f>
        <v>-0.165316531653165</v>
      </c>
    </row>
    <row r="40" s="228" customFormat="true" ht="18" hidden="false" customHeight="true" outlineLevel="0" collapsed="false">
      <c r="A40" s="229" t="s">
        <v>139</v>
      </c>
      <c r="B40" s="230" t="n">
        <v>2735</v>
      </c>
      <c r="C40" s="231" t="n">
        <f aca="false">B40/$B$4</f>
        <v>0.00380198537312976</v>
      </c>
      <c r="D40" s="230" t="n">
        <v>2584</v>
      </c>
      <c r="E40" s="232" t="n">
        <f aca="false">(B40/D40-1)</f>
        <v>0.0584365325077398</v>
      </c>
      <c r="F40" s="230" t="n">
        <v>7452</v>
      </c>
      <c r="G40" s="232" t="n">
        <f aca="false">(F40/$F$4)</f>
        <v>0.00339879464110608</v>
      </c>
      <c r="H40" s="233" t="n">
        <v>6454</v>
      </c>
      <c r="I40" s="232" t="n">
        <f aca="false">(F40/H40-1)</f>
        <v>0.154632785869228</v>
      </c>
    </row>
    <row r="41" s="228" customFormat="true" ht="18" hidden="false" customHeight="true" outlineLevel="0" collapsed="false">
      <c r="A41" s="229" t="s">
        <v>140</v>
      </c>
      <c r="B41" s="230" t="n">
        <v>2400</v>
      </c>
      <c r="C41" s="231" t="n">
        <f aca="false">B41/$B$4</f>
        <v>0.00333629429451972</v>
      </c>
      <c r="D41" s="230" t="n">
        <v>2761</v>
      </c>
      <c r="E41" s="232" t="n">
        <f aca="false">(B41/D41-1)</f>
        <v>-0.13074972835929</v>
      </c>
      <c r="F41" s="230" t="n">
        <v>8168</v>
      </c>
      <c r="G41" s="232" t="n">
        <f aca="false">(F41/$F$4)</f>
        <v>0.00372535623034815</v>
      </c>
      <c r="H41" s="233" t="n">
        <v>7229</v>
      </c>
      <c r="I41" s="232" t="n">
        <f aca="false">(F41/H41-1)</f>
        <v>0.129893484576013</v>
      </c>
    </row>
    <row r="42" s="228" customFormat="true" ht="18" hidden="false" customHeight="true" outlineLevel="0" collapsed="false">
      <c r="A42" s="229" t="s">
        <v>141</v>
      </c>
      <c r="B42" s="230" t="n">
        <v>2158</v>
      </c>
      <c r="C42" s="231" t="n">
        <f aca="false">B42/$B$4</f>
        <v>0.00299988461982231</v>
      </c>
      <c r="D42" s="230" t="n">
        <v>2485</v>
      </c>
      <c r="E42" s="232" t="n">
        <f aca="false">(B42/D42-1)</f>
        <v>-0.13158953722334</v>
      </c>
      <c r="F42" s="230" t="n">
        <v>6470</v>
      </c>
      <c r="G42" s="232" t="n">
        <f aca="false">(F42/$F$4)</f>
        <v>0.00295091268491094</v>
      </c>
      <c r="H42" s="233" t="n">
        <v>6191</v>
      </c>
      <c r="I42" s="232" t="n">
        <f aca="false">(F42/H42-1)</f>
        <v>0.0450654175415925</v>
      </c>
    </row>
    <row r="43" s="228" customFormat="true" ht="18" hidden="false" customHeight="true" outlineLevel="0" collapsed="false">
      <c r="A43" s="229" t="s">
        <v>142</v>
      </c>
      <c r="B43" s="230" t="n">
        <v>1963</v>
      </c>
      <c r="C43" s="231" t="n">
        <f aca="false">B43/$B$4</f>
        <v>0.00272881070839259</v>
      </c>
      <c r="D43" s="230" t="n">
        <v>1856</v>
      </c>
      <c r="E43" s="232" t="n">
        <f aca="false">(B43/D43-1)</f>
        <v>0.0576508620689655</v>
      </c>
      <c r="F43" s="230" t="n">
        <v>6318</v>
      </c>
      <c r="G43" s="232" t="n">
        <f aca="false">(F43/$F$4)</f>
        <v>0.00288158676093776</v>
      </c>
      <c r="H43" s="233" t="n">
        <v>7328</v>
      </c>
      <c r="I43" s="232" t="n">
        <f aca="false">(F43/H43-1)</f>
        <v>-0.137827510917031</v>
      </c>
    </row>
    <row r="44" s="228" customFormat="true" ht="18" hidden="false" customHeight="true" outlineLevel="0" collapsed="false">
      <c r="A44" s="234" t="s">
        <v>143</v>
      </c>
      <c r="B44" s="235" t="n">
        <v>103120</v>
      </c>
      <c r="C44" s="236" t="n">
        <f aca="false">B44/$B$4</f>
        <v>0.143349444854531</v>
      </c>
      <c r="D44" s="235" t="n">
        <v>103380</v>
      </c>
      <c r="E44" s="237" t="n">
        <f aca="false">(B44/D44-1)</f>
        <v>-0.00251499322886439</v>
      </c>
      <c r="F44" s="235" t="n">
        <v>335931</v>
      </c>
      <c r="G44" s="237" t="n">
        <f aca="false">(F44/$F$4)</f>
        <v>0.15321530898838</v>
      </c>
      <c r="H44" s="238" t="n">
        <v>304218</v>
      </c>
      <c r="I44" s="237" t="n">
        <f aca="false">(F44/H44-1)</f>
        <v>0.104244324793405</v>
      </c>
    </row>
    <row r="45" customFormat="false" ht="15.3" hidden="false" customHeight="false" outlineLevel="0" collapsed="false">
      <c r="A45" s="120" t="s">
        <v>144</v>
      </c>
    </row>
    <row r="46" customFormat="false" ht="10.4" hidden="false" customHeight="true" outlineLevel="0" collapsed="false">
      <c r="A46" s="120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691" ySplit="0" topLeftCell="I1" activePane="topLeft" state="split"/>
      <selection pane="topLeft" activeCell="H4" activeCellId="0" sqref="H4"/>
      <selection pane="topRight" activeCell="I1" activeCellId="0" sqref="I1"/>
    </sheetView>
  </sheetViews>
  <sheetFormatPr defaultColWidth="9.5" defaultRowHeight="15.3" zeroHeight="false" outlineLevelRow="0" outlineLevelCol="0"/>
  <cols>
    <col collapsed="false" customWidth="true" hidden="false" outlineLevel="0" max="1" min="1" style="239" width="14.37"/>
    <col collapsed="false" customWidth="true" hidden="false" outlineLevel="0" max="2" min="2" style="239" width="11.61"/>
    <col collapsed="false" customWidth="true" hidden="false" outlineLevel="0" max="3" min="3" style="240" width="11.12"/>
    <col collapsed="false" customWidth="true" hidden="false" outlineLevel="0" max="4" min="4" style="239" width="11.37"/>
    <col collapsed="false" customWidth="true" hidden="false" outlineLevel="0" max="5" min="5" style="240" width="8.12"/>
    <col collapsed="false" customWidth="true" hidden="false" outlineLevel="0" max="6" min="6" style="239" width="12.11"/>
    <col collapsed="false" customWidth="true" hidden="false" outlineLevel="0" max="7" min="7" style="240" width="10.61"/>
    <col collapsed="false" customWidth="true" hidden="false" outlineLevel="0" max="8" min="8" style="239" width="11.74"/>
    <col collapsed="false" customWidth="true" hidden="false" outlineLevel="0" max="9" min="9" style="240" width="8.74"/>
    <col collapsed="false" customWidth="false" hidden="false" outlineLevel="0" max="257" min="10" style="239" width="9.49"/>
  </cols>
  <sheetData>
    <row r="1" customFormat="false" ht="20.95" hidden="false" customHeight="true" outlineLevel="0" collapsed="false">
      <c r="A1" s="241" t="s">
        <v>145</v>
      </c>
      <c r="B1" s="241"/>
      <c r="C1" s="241"/>
      <c r="D1" s="241"/>
      <c r="E1" s="241"/>
      <c r="F1" s="241"/>
      <c r="G1" s="241"/>
      <c r="H1" s="241"/>
      <c r="I1" s="241"/>
    </row>
    <row r="2" customFormat="false" ht="16" hidden="false" customHeight="true" outlineLevel="0" collapsed="false">
      <c r="A2" s="242" t="s">
        <v>146</v>
      </c>
      <c r="B2" s="243" t="s">
        <v>36</v>
      </c>
      <c r="C2" s="243"/>
      <c r="D2" s="243"/>
      <c r="E2" s="243"/>
      <c r="F2" s="244" t="s">
        <v>37</v>
      </c>
      <c r="G2" s="244"/>
      <c r="H2" s="244"/>
      <c r="I2" s="244"/>
    </row>
    <row r="3" s="248" customFormat="true" ht="31.65" hidden="false" customHeight="true" outlineLevel="0" collapsed="false">
      <c r="A3" s="242"/>
      <c r="B3" s="245" t="s">
        <v>38</v>
      </c>
      <c r="C3" s="246" t="s">
        <v>39</v>
      </c>
      <c r="D3" s="245" t="s">
        <v>40</v>
      </c>
      <c r="E3" s="247" t="s">
        <v>41</v>
      </c>
      <c r="F3" s="245" t="s">
        <v>42</v>
      </c>
      <c r="G3" s="246" t="s">
        <v>39</v>
      </c>
      <c r="H3" s="245" t="s">
        <v>43</v>
      </c>
      <c r="I3" s="247" t="s">
        <v>41</v>
      </c>
    </row>
    <row r="4" s="254" customFormat="true" ht="15.3" hidden="false" customHeight="true" outlineLevel="0" collapsed="false">
      <c r="A4" s="249" t="s">
        <v>44</v>
      </c>
      <c r="B4" s="250" t="n">
        <f aca="false">B5+B10+B15+B20+B25+B30+B35+B40+B48+B44</f>
        <v>719361</v>
      </c>
      <c r="C4" s="251" t="n">
        <f aca="false">(B4/$B$4)</f>
        <v>1</v>
      </c>
      <c r="D4" s="252" t="n">
        <f aca="false">D5+D10+D15+D20+D25+D30+D35+D40+D48+D44</f>
        <v>717493</v>
      </c>
      <c r="E4" s="253" t="n">
        <f aca="false">(B4/D4-1)</f>
        <v>0.00260350972065226</v>
      </c>
      <c r="F4" s="250" t="n">
        <f aca="false">F5+F10+F15+F20+F25+F30+F35+F40+F48+F44</f>
        <v>2192542</v>
      </c>
      <c r="G4" s="251" t="n">
        <f aca="false">(F4/$F$4)</f>
        <v>1</v>
      </c>
      <c r="H4" s="252" t="n">
        <f aca="false">H5+H10+H15+H20+H25+H30+H35+H40+H48+H44</f>
        <v>2094619</v>
      </c>
      <c r="I4" s="253" t="n">
        <f aca="false">(F4/H4-1)</f>
        <v>0.0467497907734056</v>
      </c>
    </row>
    <row r="5" s="261" customFormat="true" ht="16" hidden="false" customHeight="true" outlineLevel="0" collapsed="false">
      <c r="A5" s="255" t="s">
        <v>104</v>
      </c>
      <c r="B5" s="256" t="n">
        <f aca="false">SUM(B6:B9)</f>
        <v>86057</v>
      </c>
      <c r="C5" s="257" t="n">
        <f aca="false">(B5/$B$4)</f>
        <v>0.119629782543118</v>
      </c>
      <c r="D5" s="258" t="n">
        <f aca="false">SUM(D6:D9)</f>
        <v>94331</v>
      </c>
      <c r="E5" s="259" t="n">
        <f aca="false">(B5/D5-1)</f>
        <v>-0.0877124169149061</v>
      </c>
      <c r="F5" s="256" t="n">
        <f aca="false">SUM(F6:F9)</f>
        <v>252515</v>
      </c>
      <c r="G5" s="257" t="n">
        <f aca="false">(F5/$F$4)</f>
        <v>0.115169971658468</v>
      </c>
      <c r="H5" s="258" t="n">
        <f aca="false">SUM(H6:H9)</f>
        <v>260997</v>
      </c>
      <c r="I5" s="260" t="n">
        <f aca="false">(F5/H5-1)</f>
        <v>-0.0324984578366802</v>
      </c>
      <c r="K5" s="262"/>
      <c r="L5" s="263"/>
      <c r="M5" s="262"/>
      <c r="N5" s="262"/>
      <c r="O5" s="262"/>
    </row>
    <row r="6" customFormat="false" ht="16" hidden="false" customHeight="true" outlineLevel="0" collapsed="false">
      <c r="A6" s="264" t="s">
        <v>45</v>
      </c>
      <c r="B6" s="265" t="n">
        <v>60831</v>
      </c>
      <c r="C6" s="266" t="n">
        <f aca="false">(B6/$B$4)</f>
        <v>0.0845625492624705</v>
      </c>
      <c r="D6" s="267" t="n">
        <v>72906</v>
      </c>
      <c r="E6" s="268" t="n">
        <f aca="false">(B6/D6-1)</f>
        <v>-0.165624228458563</v>
      </c>
      <c r="F6" s="265" t="n">
        <v>178090</v>
      </c>
      <c r="G6" s="266" t="n">
        <f aca="false">(F6/$F$4)</f>
        <v>0.0812253539498901</v>
      </c>
      <c r="H6" s="267" t="n">
        <v>196222</v>
      </c>
      <c r="I6" s="269" t="n">
        <f aca="false">(F6/H6-1)</f>
        <v>-0.0924055406631265</v>
      </c>
      <c r="J6" s="270"/>
    </row>
    <row r="7" customFormat="false" ht="16" hidden="false" customHeight="true" outlineLevel="0" collapsed="false">
      <c r="A7" s="264" t="s">
        <v>47</v>
      </c>
      <c r="B7" s="265" t="n">
        <v>16494</v>
      </c>
      <c r="C7" s="266" t="n">
        <f aca="false">(B7/$B$4)</f>
        <v>0.0229286825390868</v>
      </c>
      <c r="D7" s="267" t="n">
        <v>15210</v>
      </c>
      <c r="E7" s="268" t="n">
        <f aca="false">(B7/D7-1)</f>
        <v>0.0844181459566076</v>
      </c>
      <c r="F7" s="265" t="n">
        <v>47421</v>
      </c>
      <c r="G7" s="266" t="n">
        <f aca="false">(F7/$F$4)</f>
        <v>0.0216283200048163</v>
      </c>
      <c r="H7" s="267" t="n">
        <v>49422</v>
      </c>
      <c r="I7" s="269" t="n">
        <f aca="false">(F7/H7-1)</f>
        <v>-0.0404880417627778</v>
      </c>
      <c r="J7" s="270"/>
    </row>
    <row r="8" customFormat="false" ht="16" hidden="false" customHeight="true" outlineLevel="0" collapsed="false">
      <c r="A8" s="264" t="s">
        <v>46</v>
      </c>
      <c r="B8" s="265" t="n">
        <v>8652</v>
      </c>
      <c r="C8" s="266" t="n">
        <f aca="false">(B8/$B$4)</f>
        <v>0.0120273409317436</v>
      </c>
      <c r="D8" s="267" t="n">
        <v>6211</v>
      </c>
      <c r="E8" s="268" t="n">
        <f aca="false">(B8/D8-1)</f>
        <v>0.393012397359523</v>
      </c>
      <c r="F8" s="265" t="n">
        <v>26858</v>
      </c>
      <c r="G8" s="266" t="n">
        <f aca="false">(F8/$F$4)</f>
        <v>0.0122497083294185</v>
      </c>
      <c r="H8" s="267" t="n">
        <v>15349</v>
      </c>
      <c r="I8" s="269" t="n">
        <f aca="false">(F8/H8-1)</f>
        <v>0.749820835233566</v>
      </c>
      <c r="J8" s="270"/>
    </row>
    <row r="9" customFormat="false" ht="16" hidden="false" customHeight="true" outlineLevel="0" collapsed="false">
      <c r="A9" s="264" t="s">
        <v>49</v>
      </c>
      <c r="B9" s="265" t="n">
        <v>80</v>
      </c>
      <c r="C9" s="266" t="n">
        <f aca="false">(B9/$B$4)</f>
        <v>0.000111209809817324</v>
      </c>
      <c r="D9" s="267" t="n">
        <v>4</v>
      </c>
      <c r="E9" s="269" t="s">
        <v>147</v>
      </c>
      <c r="F9" s="265" t="n">
        <v>146</v>
      </c>
      <c r="G9" s="266" t="n">
        <f aca="false">(F9/$F$4)</f>
        <v>6.6589374342658E-005</v>
      </c>
      <c r="H9" s="267" t="n">
        <v>4</v>
      </c>
      <c r="I9" s="269" t="s">
        <v>147</v>
      </c>
      <c r="J9" s="270"/>
    </row>
    <row r="10" s="275" customFormat="true" ht="16" hidden="false" customHeight="true" outlineLevel="0" collapsed="false">
      <c r="A10" s="255" t="s">
        <v>105</v>
      </c>
      <c r="B10" s="271" t="n">
        <f aca="false">SUM(B11:B14)</f>
        <v>85317</v>
      </c>
      <c r="C10" s="257" t="n">
        <f aca="false">(B10/$B$4)</f>
        <v>0.118601091802308</v>
      </c>
      <c r="D10" s="272" t="n">
        <f aca="false">SUM(D11:D14)</f>
        <v>92413</v>
      </c>
      <c r="E10" s="259" t="n">
        <f aca="false">(B10/D10-1)</f>
        <v>-0.0767857336089078</v>
      </c>
      <c r="F10" s="273" t="n">
        <f aca="false">SUM(F11:F14)</f>
        <v>254541</v>
      </c>
      <c r="G10" s="259" t="n">
        <f aca="false">(F10/$F$4)</f>
        <v>0.116094013250373</v>
      </c>
      <c r="H10" s="272" t="n">
        <f aca="false">SUM(H11:H14)</f>
        <v>261428</v>
      </c>
      <c r="I10" s="260" t="n">
        <f aca="false">(F10/H10-1)</f>
        <v>-0.026343773429013</v>
      </c>
      <c r="J10" s="274"/>
    </row>
    <row r="11" customFormat="false" ht="16" hidden="false" customHeight="true" outlineLevel="0" collapsed="false">
      <c r="A11" s="264" t="s">
        <v>45</v>
      </c>
      <c r="B11" s="276" t="n">
        <v>49945</v>
      </c>
      <c r="C11" s="266" t="n">
        <f aca="false">(B11/$B$4)</f>
        <v>0.0694296743915781</v>
      </c>
      <c r="D11" s="277" t="n">
        <v>57546</v>
      </c>
      <c r="E11" s="268" t="n">
        <f aca="false">(B11/D11-1)</f>
        <v>-0.132085635839155</v>
      </c>
      <c r="F11" s="278" t="n">
        <v>148921</v>
      </c>
      <c r="G11" s="266" t="n">
        <f aca="false">(F11/$F$4)</f>
        <v>0.0679216179211162</v>
      </c>
      <c r="H11" s="277" t="n">
        <v>160598</v>
      </c>
      <c r="I11" s="269" t="n">
        <f aca="false">(F11/H11-1)</f>
        <v>-0.0727094982502895</v>
      </c>
      <c r="J11" s="270"/>
    </row>
    <row r="12" customFormat="false" ht="16" hidden="false" customHeight="true" outlineLevel="0" collapsed="false">
      <c r="A12" s="264" t="s">
        <v>47</v>
      </c>
      <c r="B12" s="276" t="n">
        <v>18110</v>
      </c>
      <c r="C12" s="266" t="n">
        <f aca="false">(B12/$B$4)</f>
        <v>0.0251751206973967</v>
      </c>
      <c r="D12" s="277" t="n">
        <v>20780</v>
      </c>
      <c r="E12" s="268" t="n">
        <f aca="false">(B12/D12-1)</f>
        <v>-0.128488931665063</v>
      </c>
      <c r="F12" s="278" t="n">
        <v>53908</v>
      </c>
      <c r="G12" s="266" t="n">
        <f aca="false">(F12/$F$4)</f>
        <v>0.0245869862470137</v>
      </c>
      <c r="H12" s="277" t="n">
        <v>61820</v>
      </c>
      <c r="I12" s="269" t="n">
        <f aca="false">(F12/H12-1)</f>
        <v>-0.127984471044969</v>
      </c>
      <c r="J12" s="270"/>
    </row>
    <row r="13" customFormat="false" ht="16" hidden="false" customHeight="true" outlineLevel="0" collapsed="false">
      <c r="A13" s="264" t="s">
        <v>46</v>
      </c>
      <c r="B13" s="276" t="n">
        <v>17190</v>
      </c>
      <c r="C13" s="266" t="n">
        <f aca="false">(B13/$B$4)</f>
        <v>0.0238962078844975</v>
      </c>
      <c r="D13" s="277" t="n">
        <v>13972</v>
      </c>
      <c r="E13" s="268" t="n">
        <f aca="false">(B13/D13-1)</f>
        <v>0.230317778413971</v>
      </c>
      <c r="F13" s="278" t="n">
        <v>51468</v>
      </c>
      <c r="G13" s="266" t="n">
        <f aca="false">(F13/$F$4)</f>
        <v>0.0234741227306022</v>
      </c>
      <c r="H13" s="277" t="n">
        <v>38832</v>
      </c>
      <c r="I13" s="269" t="n">
        <f aca="false">(F13/H13-1)</f>
        <v>0.32540173053152</v>
      </c>
      <c r="J13" s="270"/>
    </row>
    <row r="14" customFormat="false" ht="16" hidden="false" customHeight="true" outlineLevel="0" collapsed="false">
      <c r="A14" s="264" t="s">
        <v>85</v>
      </c>
      <c r="B14" s="276" t="n">
        <v>72</v>
      </c>
      <c r="C14" s="266" t="n">
        <f aca="false">(B14/$B$4)</f>
        <v>0.000100088828835592</v>
      </c>
      <c r="D14" s="277" t="n">
        <v>115</v>
      </c>
      <c r="E14" s="268" t="n">
        <f aca="false">(B14/D14-1)</f>
        <v>-0.373913043478261</v>
      </c>
      <c r="F14" s="278" t="n">
        <v>244</v>
      </c>
      <c r="G14" s="266" t="n">
        <f aca="false">(F14/$F$4)</f>
        <v>0.000111286351641154</v>
      </c>
      <c r="H14" s="277" t="n">
        <v>178</v>
      </c>
      <c r="I14" s="269" t="n">
        <f aca="false">(F14/H14-1)</f>
        <v>0.370786516853933</v>
      </c>
      <c r="J14" s="270"/>
    </row>
    <row r="15" s="275" customFormat="true" ht="16" hidden="false" customHeight="true" outlineLevel="0" collapsed="false">
      <c r="A15" s="255" t="s">
        <v>106</v>
      </c>
      <c r="B15" s="271" t="n">
        <f aca="false">SUM(B16:B19)</f>
        <v>59721</v>
      </c>
      <c r="C15" s="257" t="n">
        <f aca="false">(B15/$B$4)</f>
        <v>0.0830195131512551</v>
      </c>
      <c r="D15" s="272" t="n">
        <f aca="false">SUM(D16:D19)</f>
        <v>57438</v>
      </c>
      <c r="E15" s="259" t="n">
        <f aca="false">(B15/D15-1)</f>
        <v>0.0397472056826491</v>
      </c>
      <c r="F15" s="273" t="n">
        <f aca="false">SUM(F16:F19)</f>
        <v>181547</v>
      </c>
      <c r="G15" s="257" t="n">
        <f aca="false">(F15/$F$4)</f>
        <v>0.0828020626286748</v>
      </c>
      <c r="H15" s="272" t="n">
        <f aca="false">SUM(H16:H19)</f>
        <v>174233</v>
      </c>
      <c r="I15" s="260" t="n">
        <f aca="false">(F15/H15-1)</f>
        <v>0.0419782704768901</v>
      </c>
      <c r="J15" s="274"/>
    </row>
    <row r="16" customFormat="false" ht="16" hidden="false" customHeight="true" outlineLevel="0" collapsed="false">
      <c r="A16" s="264" t="s">
        <v>45</v>
      </c>
      <c r="B16" s="276" t="n">
        <v>31657</v>
      </c>
      <c r="C16" s="266" t="n">
        <f aca="false">(B16/$B$4)</f>
        <v>0.0440071118673378</v>
      </c>
      <c r="D16" s="277" t="n">
        <v>28356</v>
      </c>
      <c r="E16" s="268" t="n">
        <f aca="false">(B16/D16-1)</f>
        <v>0.11641275215122</v>
      </c>
      <c r="F16" s="278" t="n">
        <v>96353</v>
      </c>
      <c r="G16" s="266" t="n">
        <f aca="false">(F16/$F$4)</f>
        <v>0.0439457944249187</v>
      </c>
      <c r="H16" s="277" t="n">
        <v>82316</v>
      </c>
      <c r="I16" s="269" t="n">
        <f aca="false">(F16/H16-1)</f>
        <v>0.170525778706448</v>
      </c>
      <c r="J16" s="270"/>
    </row>
    <row r="17" customFormat="false" ht="16" hidden="false" customHeight="true" outlineLevel="0" collapsed="false">
      <c r="A17" s="264" t="s">
        <v>46</v>
      </c>
      <c r="B17" s="276" t="n">
        <v>15079</v>
      </c>
      <c r="C17" s="266" t="n">
        <f aca="false">(B17/$B$4)</f>
        <v>0.0209616590279429</v>
      </c>
      <c r="D17" s="277" t="n">
        <v>14936</v>
      </c>
      <c r="E17" s="268" t="n">
        <f aca="false">(B17/D17-1)</f>
        <v>0.00957418318157477</v>
      </c>
      <c r="F17" s="278" t="n">
        <v>43492</v>
      </c>
      <c r="G17" s="266" t="n">
        <f aca="false">(F17/$F$4)</f>
        <v>0.0198363360884307</v>
      </c>
      <c r="H17" s="277" t="n">
        <v>44172</v>
      </c>
      <c r="I17" s="269" t="n">
        <f aca="false">(F17/H17-1)</f>
        <v>-0.015394367472607</v>
      </c>
      <c r="J17" s="270"/>
    </row>
    <row r="18" customFormat="false" ht="16" hidden="false" customHeight="true" outlineLevel="0" collapsed="false">
      <c r="A18" s="264" t="s">
        <v>47</v>
      </c>
      <c r="B18" s="276" t="n">
        <v>12863</v>
      </c>
      <c r="C18" s="266" t="n">
        <f aca="false">(B18/$B$4)</f>
        <v>0.017881147296003</v>
      </c>
      <c r="D18" s="277" t="n">
        <v>13840</v>
      </c>
      <c r="E18" s="268" t="n">
        <f aca="false">(B18/D18-1)</f>
        <v>-0.070592485549133</v>
      </c>
      <c r="F18" s="278" t="n">
        <v>41250</v>
      </c>
      <c r="G18" s="266" t="n">
        <f aca="false">(F18/$F$4)</f>
        <v>0.0188137787098263</v>
      </c>
      <c r="H18" s="277" t="n">
        <v>47431</v>
      </c>
      <c r="I18" s="269" t="n">
        <f aca="false">(F18/H18-1)</f>
        <v>-0.130315616369041</v>
      </c>
      <c r="J18" s="270"/>
    </row>
    <row r="19" customFormat="false" ht="16" hidden="false" customHeight="true" outlineLevel="0" collapsed="false">
      <c r="A19" s="264" t="s">
        <v>85</v>
      </c>
      <c r="B19" s="276" t="n">
        <v>122</v>
      </c>
      <c r="C19" s="266" t="n">
        <f aca="false">(B19/$B$4)</f>
        <v>0.000169594959971419</v>
      </c>
      <c r="D19" s="277" t="n">
        <v>306</v>
      </c>
      <c r="E19" s="268" t="n">
        <f aca="false">(B19/D19-1)</f>
        <v>-0.601307189542484</v>
      </c>
      <c r="F19" s="278" t="n">
        <v>452</v>
      </c>
      <c r="G19" s="266" t="n">
        <f aca="false">(F19/$F$4)</f>
        <v>0.000206153405499188</v>
      </c>
      <c r="H19" s="277" t="n">
        <v>314</v>
      </c>
      <c r="I19" s="269" t="n">
        <f aca="false">(F19/H19-1)</f>
        <v>0.439490445859873</v>
      </c>
      <c r="J19" s="270"/>
    </row>
    <row r="20" s="275" customFormat="true" ht="16" hidden="false" customHeight="true" outlineLevel="0" collapsed="false">
      <c r="A20" s="255" t="s">
        <v>107</v>
      </c>
      <c r="B20" s="273" t="n">
        <f aca="false">SUM(B21:B24)</f>
        <v>49995</v>
      </c>
      <c r="C20" s="257" t="n">
        <f aca="false">(B20/$B$4)</f>
        <v>0.0694991805227139</v>
      </c>
      <c r="D20" s="272" t="n">
        <f aca="false">SUM(D21:D24)</f>
        <v>45661</v>
      </c>
      <c r="E20" s="259" t="n">
        <f aca="false">(B20/D20-1)</f>
        <v>0.0949168874969886</v>
      </c>
      <c r="F20" s="273" t="n">
        <f aca="false">SUM(F21:F24)</f>
        <v>145212</v>
      </c>
      <c r="G20" s="257" t="n">
        <f aca="false">(F20/$F$4)</f>
        <v>0.0662299741578497</v>
      </c>
      <c r="H20" s="272" t="n">
        <f aca="false">SUM(H21:H24)</f>
        <v>135821</v>
      </c>
      <c r="I20" s="260" t="n">
        <f aca="false">(F20/H20-1)</f>
        <v>0.0691424742860087</v>
      </c>
      <c r="J20" s="274"/>
    </row>
    <row r="21" customFormat="false" ht="16" hidden="false" customHeight="true" outlineLevel="0" collapsed="false">
      <c r="A21" s="264" t="s">
        <v>45</v>
      </c>
      <c r="B21" s="278" t="n">
        <v>29835</v>
      </c>
      <c r="C21" s="266" t="n">
        <f aca="false">(B21/$B$4)</f>
        <v>0.0414743084487483</v>
      </c>
      <c r="D21" s="277" t="n">
        <v>25764</v>
      </c>
      <c r="E21" s="268" t="n">
        <f aca="false">(B21/D21-1)</f>
        <v>0.158011178388449</v>
      </c>
      <c r="F21" s="278" t="n">
        <v>82157</v>
      </c>
      <c r="G21" s="266" t="n">
        <f aca="false">(F21/$F$4)</f>
        <v>0.0374711179991079</v>
      </c>
      <c r="H21" s="277" t="n">
        <v>75275</v>
      </c>
      <c r="I21" s="269" t="n">
        <f aca="false">(F21/H21-1)</f>
        <v>0.0914247758219862</v>
      </c>
      <c r="J21" s="270"/>
    </row>
    <row r="22" customFormat="false" ht="16" hidden="false" customHeight="true" outlineLevel="0" collapsed="false">
      <c r="A22" s="264" t="s">
        <v>47</v>
      </c>
      <c r="B22" s="278" t="n">
        <v>10540</v>
      </c>
      <c r="C22" s="266" t="n">
        <f aca="false">(B22/$B$4)</f>
        <v>0.0146518924434324</v>
      </c>
      <c r="D22" s="277" t="n">
        <v>11391</v>
      </c>
      <c r="E22" s="268" t="n">
        <f aca="false">(B22/D22-1)</f>
        <v>-0.0747081028882451</v>
      </c>
      <c r="F22" s="278" t="n">
        <v>31956</v>
      </c>
      <c r="G22" s="266" t="n">
        <f aca="false">(F22/$F$4)</f>
        <v>0.0145748633321505</v>
      </c>
      <c r="H22" s="277" t="n">
        <v>37992</v>
      </c>
      <c r="I22" s="269" t="n">
        <f aca="false">(F22/H22-1)</f>
        <v>-0.158875552747947</v>
      </c>
      <c r="J22" s="270"/>
    </row>
    <row r="23" customFormat="false" ht="16" hidden="false" customHeight="true" outlineLevel="0" collapsed="false">
      <c r="A23" s="264" t="s">
        <v>46</v>
      </c>
      <c r="B23" s="278" t="n">
        <v>9499</v>
      </c>
      <c r="C23" s="266" t="n">
        <f aca="false">(B23/$B$4)</f>
        <v>0.0132047747931845</v>
      </c>
      <c r="D23" s="277" t="n">
        <v>8457</v>
      </c>
      <c r="E23" s="268" t="n">
        <f aca="false">(B23/D23-1)</f>
        <v>0.123211540735485</v>
      </c>
      <c r="F23" s="278" t="n">
        <v>30576</v>
      </c>
      <c r="G23" s="266" t="n">
        <f aca="false">(F23/$F$4)</f>
        <v>0.0139454569171309</v>
      </c>
      <c r="H23" s="277" t="n">
        <v>22418</v>
      </c>
      <c r="I23" s="269" t="n">
        <f aca="false">(F23/H23-1)</f>
        <v>0.363904005709698</v>
      </c>
      <c r="J23" s="270"/>
    </row>
    <row r="24" customFormat="false" ht="16" hidden="false" customHeight="true" outlineLevel="0" collapsed="false">
      <c r="A24" s="264" t="s">
        <v>85</v>
      </c>
      <c r="B24" s="278" t="n">
        <v>121</v>
      </c>
      <c r="C24" s="266" t="n">
        <f aca="false">(B24/$B$4)</f>
        <v>0.000168204837348703</v>
      </c>
      <c r="D24" s="277" t="n">
        <v>49</v>
      </c>
      <c r="E24" s="268" t="n">
        <f aca="false">(B24/D24-1)</f>
        <v>1.46938775510204</v>
      </c>
      <c r="F24" s="278" t="n">
        <v>523</v>
      </c>
      <c r="G24" s="266" t="n">
        <f aca="false">(F24/$F$4)</f>
        <v>0.000238535909460343</v>
      </c>
      <c r="H24" s="277" t="n">
        <v>136</v>
      </c>
      <c r="I24" s="269" t="n">
        <f aca="false">(F24/H24-1)</f>
        <v>2.84558823529412</v>
      </c>
      <c r="J24" s="270"/>
    </row>
    <row r="25" s="275" customFormat="true" ht="16" hidden="false" customHeight="true" outlineLevel="0" collapsed="false">
      <c r="A25" s="255" t="s">
        <v>111</v>
      </c>
      <c r="B25" s="273" t="n">
        <f aca="false">SUM(B26:B29)</f>
        <v>21811</v>
      </c>
      <c r="C25" s="257" t="n">
        <f aca="false">(B25/$B$4)</f>
        <v>0.0303199645240707</v>
      </c>
      <c r="D25" s="272" t="n">
        <f aca="false">SUM(D26:D29)</f>
        <v>25217</v>
      </c>
      <c r="E25" s="259" t="n">
        <f aca="false">(B25/D25-1)</f>
        <v>-0.135067613118135</v>
      </c>
      <c r="F25" s="273" t="n">
        <f aca="false">SUM(F26:F29)</f>
        <v>67195</v>
      </c>
      <c r="G25" s="257" t="n">
        <f aca="false">(F25/$F$4)</f>
        <v>0.0306470754038007</v>
      </c>
      <c r="H25" s="272" t="n">
        <f aca="false">SUM(H26:H29)</f>
        <v>75603</v>
      </c>
      <c r="I25" s="260" t="n">
        <f aca="false">(F25/H25-1)</f>
        <v>-0.111212518021772</v>
      </c>
      <c r="J25" s="274"/>
    </row>
    <row r="26" customFormat="false" ht="16" hidden="false" customHeight="true" outlineLevel="0" collapsed="false">
      <c r="A26" s="264" t="s">
        <v>46</v>
      </c>
      <c r="B26" s="278" t="n">
        <v>12893</v>
      </c>
      <c r="C26" s="266" t="n">
        <f aca="false">(B26/$B$4)</f>
        <v>0.0179228509746845</v>
      </c>
      <c r="D26" s="277" t="n">
        <v>12157</v>
      </c>
      <c r="E26" s="268" t="n">
        <f aca="false">(B26/D26-1)</f>
        <v>0.060541251953607</v>
      </c>
      <c r="F26" s="278" t="n">
        <v>39627</v>
      </c>
      <c r="G26" s="266" t="n">
        <f aca="false">(F26/$F$4)</f>
        <v>0.0180735420347706</v>
      </c>
      <c r="H26" s="277" t="n">
        <v>35676</v>
      </c>
      <c r="I26" s="269" t="n">
        <f aca="false">(F26/H26-1)</f>
        <v>0.110746720484359</v>
      </c>
      <c r="J26" s="270"/>
    </row>
    <row r="27" customFormat="false" ht="16" hidden="false" customHeight="true" outlineLevel="0" collapsed="false">
      <c r="A27" s="264" t="s">
        <v>45</v>
      </c>
      <c r="B27" s="278" t="n">
        <v>6423</v>
      </c>
      <c r="C27" s="266" t="n">
        <f aca="false">(B27/$B$4)</f>
        <v>0.0089287576057084</v>
      </c>
      <c r="D27" s="277" t="n">
        <v>8682</v>
      </c>
      <c r="E27" s="268" t="n">
        <f aca="false">(B27/D27-1)</f>
        <v>-0.260193503800968</v>
      </c>
      <c r="F27" s="278" t="n">
        <v>19328</v>
      </c>
      <c r="G27" s="266" t="n">
        <f aca="false">(F27/$F$4)</f>
        <v>0.00881533854311571</v>
      </c>
      <c r="H27" s="277" t="n">
        <v>25630</v>
      </c>
      <c r="I27" s="269" t="n">
        <f aca="false">(F27/H27-1)</f>
        <v>-0.245883730003902</v>
      </c>
      <c r="J27" s="270"/>
    </row>
    <row r="28" customFormat="false" ht="16" hidden="false" customHeight="true" outlineLevel="0" collapsed="false">
      <c r="A28" s="264" t="s">
        <v>47</v>
      </c>
      <c r="B28" s="278" t="n">
        <v>1859</v>
      </c>
      <c r="C28" s="266" t="n">
        <f aca="false">(B28/$B$4)</f>
        <v>0.00258423795563007</v>
      </c>
      <c r="D28" s="277" t="n">
        <v>4179</v>
      </c>
      <c r="E28" s="268" t="n">
        <f aca="false">(B28/D28-1)</f>
        <v>-0.555156736061259</v>
      </c>
      <c r="F28" s="278" t="n">
        <v>7136</v>
      </c>
      <c r="G28" s="266" t="n">
        <f aca="false">(F28/$F$4)</f>
        <v>0.00325466969389868</v>
      </c>
      <c r="H28" s="277" t="n">
        <v>13714</v>
      </c>
      <c r="I28" s="269" t="n">
        <f aca="false">(F28/H28-1)</f>
        <v>-0.479655826163045</v>
      </c>
      <c r="J28" s="270"/>
    </row>
    <row r="29" customFormat="false" ht="16" hidden="false" customHeight="true" outlineLevel="0" collapsed="false">
      <c r="A29" s="264" t="s">
        <v>85</v>
      </c>
      <c r="B29" s="278" t="n">
        <v>636</v>
      </c>
      <c r="C29" s="266" t="n">
        <f aca="false">(B29/$B$4)</f>
        <v>0.000884117988047726</v>
      </c>
      <c r="D29" s="277" t="n">
        <v>199</v>
      </c>
      <c r="E29" s="268" t="n">
        <f aca="false">(B29/D29-1)</f>
        <v>2.19597989949749</v>
      </c>
      <c r="F29" s="278" t="n">
        <v>1104</v>
      </c>
      <c r="G29" s="266" t="n">
        <f aca="false">(F29/$F$4)</f>
        <v>0.000503525132015715</v>
      </c>
      <c r="H29" s="277" t="n">
        <v>583</v>
      </c>
      <c r="I29" s="269" t="n">
        <f aca="false">(F29/H29-1)</f>
        <v>0.893653516295026</v>
      </c>
      <c r="J29" s="270"/>
    </row>
    <row r="30" s="275" customFormat="true" ht="16" hidden="false" customHeight="true" outlineLevel="0" collapsed="false">
      <c r="A30" s="255" t="s">
        <v>108</v>
      </c>
      <c r="B30" s="273" t="n">
        <f aca="false">SUM(B31:B34)</f>
        <v>28974</v>
      </c>
      <c r="C30" s="257" t="n">
        <f aca="false">(B30/$B$4)</f>
        <v>0.0402774128705893</v>
      </c>
      <c r="D30" s="272" t="n">
        <f aca="false">SUM(D31:D34)</f>
        <v>29812</v>
      </c>
      <c r="E30" s="259" t="n">
        <f aca="false">(B30/D30-1)</f>
        <v>-0.0281094861129746</v>
      </c>
      <c r="F30" s="273" t="n">
        <f aca="false">SUM(F31:F34)</f>
        <v>84289</v>
      </c>
      <c r="G30" s="257" t="n">
        <f aca="false">(F30/$F$4)</f>
        <v>0.0384435053011527</v>
      </c>
      <c r="H30" s="272" t="n">
        <f aca="false">SUM(H31:H34)</f>
        <v>82665</v>
      </c>
      <c r="I30" s="260" t="n">
        <f aca="false">(F30/H30-1)</f>
        <v>0.0196455573701082</v>
      </c>
      <c r="J30" s="274"/>
    </row>
    <row r="31" customFormat="false" ht="16" hidden="false" customHeight="true" outlineLevel="0" collapsed="false">
      <c r="A31" s="264" t="s">
        <v>46</v>
      </c>
      <c r="B31" s="278" t="n">
        <v>16524</v>
      </c>
      <c r="C31" s="266" t="n">
        <f aca="false">(B31/$B$4)</f>
        <v>0.0229703862177683</v>
      </c>
      <c r="D31" s="277" t="n">
        <v>14282</v>
      </c>
      <c r="E31" s="268" t="n">
        <f aca="false">(B31/D31-1)</f>
        <v>0.156980815011903</v>
      </c>
      <c r="F31" s="278" t="n">
        <v>47036</v>
      </c>
      <c r="G31" s="266" t="n">
        <f aca="false">(F31/$F$4)</f>
        <v>0.021452724736858</v>
      </c>
      <c r="H31" s="277" t="n">
        <v>35538</v>
      </c>
      <c r="I31" s="269" t="n">
        <f aca="false">(F31/H31-1)</f>
        <v>0.323540998367944</v>
      </c>
      <c r="J31" s="270"/>
    </row>
    <row r="32" customFormat="false" ht="16" hidden="false" customHeight="true" outlineLevel="0" collapsed="false">
      <c r="A32" s="264" t="s">
        <v>47</v>
      </c>
      <c r="B32" s="278" t="n">
        <v>7388</v>
      </c>
      <c r="C32" s="266" t="n">
        <f aca="false">(B32/$B$4)</f>
        <v>0.0102702259366299</v>
      </c>
      <c r="D32" s="277" t="n">
        <v>8849</v>
      </c>
      <c r="E32" s="268" t="n">
        <f aca="false">(B32/D32-1)</f>
        <v>-0.165103401514295</v>
      </c>
      <c r="F32" s="278" t="n">
        <v>23072</v>
      </c>
      <c r="G32" s="266" t="n">
        <f aca="false">(F32/$F$4)</f>
        <v>0.0105229455125603</v>
      </c>
      <c r="H32" s="277" t="n">
        <v>26368</v>
      </c>
      <c r="I32" s="269" t="n">
        <f aca="false">(F32/H32-1)</f>
        <v>-0.125</v>
      </c>
      <c r="J32" s="270"/>
    </row>
    <row r="33" customFormat="false" ht="16" hidden="false" customHeight="true" outlineLevel="0" collapsed="false">
      <c r="A33" s="264" t="s">
        <v>45</v>
      </c>
      <c r="B33" s="278" t="n">
        <v>5001</v>
      </c>
      <c r="C33" s="266" t="n">
        <f aca="false">(B33/$B$4)</f>
        <v>0.00695200323620547</v>
      </c>
      <c r="D33" s="277" t="n">
        <v>6642</v>
      </c>
      <c r="E33" s="268" t="n">
        <f aca="false">(B33/D33-1)</f>
        <v>-0.24706413730804</v>
      </c>
      <c r="F33" s="278" t="n">
        <v>13998</v>
      </c>
      <c r="G33" s="266" t="n">
        <f aca="false">(F33/$F$4)</f>
        <v>0.00638437028800361</v>
      </c>
      <c r="H33" s="277" t="n">
        <v>20660</v>
      </c>
      <c r="I33" s="269" t="n">
        <f aca="false">(F33/H33-1)</f>
        <v>-0.322458857696031</v>
      </c>
      <c r="J33" s="270"/>
    </row>
    <row r="34" customFormat="false" ht="16" hidden="false" customHeight="true" outlineLevel="0" collapsed="false">
      <c r="A34" s="264" t="s">
        <v>85</v>
      </c>
      <c r="B34" s="279" t="n">
        <v>61</v>
      </c>
      <c r="C34" s="280" t="n">
        <f aca="false">(B34/$B$4)</f>
        <v>8.47974799857095E-005</v>
      </c>
      <c r="D34" s="281" t="n">
        <v>39</v>
      </c>
      <c r="E34" s="282" t="n">
        <f aca="false">(B34/D34-1)</f>
        <v>0.564102564102564</v>
      </c>
      <c r="F34" s="279" t="n">
        <v>183</v>
      </c>
      <c r="G34" s="280" t="n">
        <f aca="false">(F34/$F$4)</f>
        <v>8.34647637308658E-005</v>
      </c>
      <c r="H34" s="281" t="n">
        <v>99</v>
      </c>
      <c r="I34" s="283" t="n">
        <f aca="false">(F34/H34-1)</f>
        <v>0.848484848484848</v>
      </c>
      <c r="J34" s="270"/>
    </row>
    <row r="35" s="275" customFormat="true" ht="16" hidden="false" customHeight="true" outlineLevel="0" collapsed="false">
      <c r="A35" s="255" t="s">
        <v>112</v>
      </c>
      <c r="B35" s="273" t="n">
        <f aca="false">SUM(B36:B39)</f>
        <v>20341</v>
      </c>
      <c r="C35" s="257" t="n">
        <f aca="false">(B35/$B$4)</f>
        <v>0.0282764842686773</v>
      </c>
      <c r="D35" s="272" t="n">
        <f aca="false">SUM(D36:D39)</f>
        <v>16517</v>
      </c>
      <c r="E35" s="259" t="n">
        <f aca="false">(B35/D35-1)</f>
        <v>0.231519040988073</v>
      </c>
      <c r="F35" s="273" t="n">
        <f aca="false">SUM(F36:F39)</f>
        <v>59928</v>
      </c>
      <c r="G35" s="257" t="n">
        <f aca="false">(F35/$F$4)</f>
        <v>0.0273326577096357</v>
      </c>
      <c r="H35" s="272" t="n">
        <f aca="false">SUM(H36:H39)</f>
        <v>50611</v>
      </c>
      <c r="I35" s="260" t="n">
        <f aca="false">(F35/H35-1)</f>
        <v>0.184090415127146</v>
      </c>
      <c r="J35" s="274"/>
    </row>
    <row r="36" customFormat="false" ht="16" hidden="false" customHeight="true" outlineLevel="0" collapsed="false">
      <c r="A36" s="264" t="s">
        <v>45</v>
      </c>
      <c r="B36" s="278" t="n">
        <v>10705</v>
      </c>
      <c r="C36" s="266" t="n">
        <f aca="false">(B36/$B$4)</f>
        <v>0.0148812626761807</v>
      </c>
      <c r="D36" s="277" t="n">
        <v>12442</v>
      </c>
      <c r="E36" s="268" t="n">
        <f aca="false">(B36/D36-1)</f>
        <v>-0.139607780099662</v>
      </c>
      <c r="F36" s="278" t="n">
        <v>24831</v>
      </c>
      <c r="G36" s="266" t="n">
        <f aca="false">(F36/$F$4)</f>
        <v>0.0113252106459078</v>
      </c>
      <c r="H36" s="277" t="n">
        <v>35701</v>
      </c>
      <c r="I36" s="269" t="n">
        <f aca="false">(F36/H36-1)</f>
        <v>-0.304473264054228</v>
      </c>
      <c r="J36" s="270"/>
    </row>
    <row r="37" customFormat="false" ht="16" hidden="false" customHeight="true" outlineLevel="0" collapsed="false">
      <c r="A37" s="264" t="s">
        <v>47</v>
      </c>
      <c r="B37" s="278" t="n">
        <v>6556</v>
      </c>
      <c r="C37" s="266" t="n">
        <f aca="false">(B37/$B$4)</f>
        <v>0.0091136439145297</v>
      </c>
      <c r="D37" s="277" t="n">
        <v>4064</v>
      </c>
      <c r="E37" s="268" t="n">
        <f aca="false">(B37/D37-1)</f>
        <v>0.613188976377953</v>
      </c>
      <c r="F37" s="278" t="n">
        <v>19898</v>
      </c>
      <c r="G37" s="266" t="n">
        <f aca="false">(F37/$F$4)</f>
        <v>0.00907531075801513</v>
      </c>
      <c r="H37" s="277" t="n">
        <v>14863</v>
      </c>
      <c r="I37" s="269" t="n">
        <f aca="false">(F37/H37-1)</f>
        <v>0.33876068088542</v>
      </c>
      <c r="J37" s="270"/>
    </row>
    <row r="38" customFormat="false" ht="16" hidden="false" customHeight="true" outlineLevel="0" collapsed="false">
      <c r="A38" s="264" t="s">
        <v>46</v>
      </c>
      <c r="B38" s="278" t="n">
        <v>3007</v>
      </c>
      <c r="C38" s="266" t="n">
        <f aca="false">(B38/$B$4)</f>
        <v>0.00418009872650867</v>
      </c>
      <c r="D38" s="277"/>
      <c r="E38" s="268"/>
      <c r="F38" s="278" t="n">
        <v>15033</v>
      </c>
      <c r="G38" s="266" t="n">
        <f aca="false">(F38/$F$4)</f>
        <v>0.00685642509926834</v>
      </c>
      <c r="H38" s="277"/>
      <c r="I38" s="269"/>
      <c r="J38" s="270"/>
    </row>
    <row r="39" customFormat="false" ht="16" hidden="false" customHeight="true" outlineLevel="0" collapsed="false">
      <c r="A39" s="264" t="s">
        <v>85</v>
      </c>
      <c r="B39" s="278" t="n">
        <v>73</v>
      </c>
      <c r="C39" s="266" t="n">
        <f aca="false">(B39/$B$4)</f>
        <v>0.000101478951458308</v>
      </c>
      <c r="D39" s="277" t="n">
        <v>11</v>
      </c>
      <c r="E39" s="268" t="n">
        <f aca="false">(B39/D39-1)</f>
        <v>5.63636363636364</v>
      </c>
      <c r="F39" s="278" t="n">
        <v>166</v>
      </c>
      <c r="G39" s="266" t="n">
        <f aca="false">(F39/$F$4)</f>
        <v>7.57112064443919E-005</v>
      </c>
      <c r="H39" s="277" t="n">
        <v>47</v>
      </c>
      <c r="I39" s="269" t="n">
        <f aca="false">(F39/H39-1)</f>
        <v>2.53191489361702</v>
      </c>
      <c r="J39" s="270"/>
    </row>
    <row r="40" s="275" customFormat="true" ht="16" hidden="false" customHeight="true" outlineLevel="0" collapsed="false">
      <c r="A40" s="255" t="s">
        <v>119</v>
      </c>
      <c r="B40" s="273" t="n">
        <f aca="false">SUM(B41:B43)</f>
        <v>9950</v>
      </c>
      <c r="C40" s="257" t="n">
        <f aca="false">(B40/$B$4)</f>
        <v>0.0138317200960297</v>
      </c>
      <c r="D40" s="272" t="n">
        <f aca="false">SUM(D41:D43)</f>
        <v>12193</v>
      </c>
      <c r="E40" s="259" t="n">
        <f aca="false">(B40/D40-1)</f>
        <v>-0.183958008693513</v>
      </c>
      <c r="F40" s="273" t="n">
        <f aca="false">SUM(F41:F43)</f>
        <v>30769</v>
      </c>
      <c r="G40" s="257" t="n">
        <f aca="false">(F40/$F$4)</f>
        <v>0.0140334825969126</v>
      </c>
      <c r="H40" s="272" t="n">
        <f aca="false">SUM(H41:H43)</f>
        <v>31874</v>
      </c>
      <c r="I40" s="260" t="n">
        <f aca="false">(F40/H40-1)</f>
        <v>-0.0346677542824873</v>
      </c>
      <c r="J40" s="274"/>
    </row>
    <row r="41" customFormat="false" ht="16" hidden="false" customHeight="true" outlineLevel="0" collapsed="false">
      <c r="A41" s="264" t="s">
        <v>45</v>
      </c>
      <c r="B41" s="278" t="n">
        <v>7791</v>
      </c>
      <c r="C41" s="266" t="n">
        <f aca="false">(B41/$B$4)</f>
        <v>0.0108304453535846</v>
      </c>
      <c r="D41" s="277" t="n">
        <v>9337</v>
      </c>
      <c r="E41" s="268" t="n">
        <f aca="false">(B41/D41-1)</f>
        <v>-0.165577808718004</v>
      </c>
      <c r="F41" s="278" t="n">
        <v>23383</v>
      </c>
      <c r="G41" s="266" t="n">
        <f aca="false">(F41/$F$4)</f>
        <v>0.0106647900017423</v>
      </c>
      <c r="H41" s="277" t="n">
        <v>24711</v>
      </c>
      <c r="I41" s="269" t="n">
        <f aca="false">(F41/H41-1)</f>
        <v>-0.0537412488365505</v>
      </c>
      <c r="J41" s="270"/>
    </row>
    <row r="42" customFormat="false" ht="16" hidden="false" customHeight="true" outlineLevel="0" collapsed="false">
      <c r="A42" s="264" t="s">
        <v>46</v>
      </c>
      <c r="B42" s="278" t="n">
        <v>1808</v>
      </c>
      <c r="C42" s="266" t="n">
        <f aca="false">(B42/$B$4)</f>
        <v>0.00251334170187152</v>
      </c>
      <c r="D42" s="277" t="n">
        <v>2411</v>
      </c>
      <c r="E42" s="268" t="n">
        <f aca="false">(B42/D42-1)</f>
        <v>-0.250103691414351</v>
      </c>
      <c r="F42" s="278" t="n">
        <v>6003</v>
      </c>
      <c r="G42" s="266" t="n">
        <f aca="false">(F42/$F$4)</f>
        <v>0.00273791790533545</v>
      </c>
      <c r="H42" s="277" t="n">
        <v>6397</v>
      </c>
      <c r="I42" s="269" t="n">
        <f aca="false">(F42/H42-1)</f>
        <v>-0.0615913709551352</v>
      </c>
      <c r="J42" s="270"/>
    </row>
    <row r="43" customFormat="false" ht="16" hidden="false" customHeight="true" outlineLevel="0" collapsed="false">
      <c r="A43" s="264" t="s">
        <v>85</v>
      </c>
      <c r="B43" s="278" t="n">
        <v>351</v>
      </c>
      <c r="C43" s="266" t="n">
        <f aca="false">(B43/$B$4)</f>
        <v>0.000487933040573509</v>
      </c>
      <c r="D43" s="277" t="n">
        <v>445</v>
      </c>
      <c r="E43" s="268" t="n">
        <f aca="false">(B43/D43-1)</f>
        <v>-0.21123595505618</v>
      </c>
      <c r="F43" s="278" t="n">
        <v>1383</v>
      </c>
      <c r="G43" s="266" t="n">
        <f aca="false">(F43/$F$4)</f>
        <v>0.000630774689834904</v>
      </c>
      <c r="H43" s="277" t="n">
        <v>766</v>
      </c>
      <c r="I43" s="269" t="n">
        <f aca="false">(F43/H43-1)</f>
        <v>0.805483028720627</v>
      </c>
      <c r="J43" s="270"/>
    </row>
    <row r="44" customFormat="false" ht="16" hidden="false" customHeight="true" outlineLevel="0" collapsed="false">
      <c r="A44" s="255" t="s">
        <v>114</v>
      </c>
      <c r="B44" s="273" t="n">
        <f aca="false">SUM(B45:B47)</f>
        <v>14067</v>
      </c>
      <c r="C44" s="257" t="n">
        <f aca="false">(B44/$B$4)</f>
        <v>0.0195548549337537</v>
      </c>
      <c r="D44" s="272" t="n">
        <f aca="false">SUM(D45:D47)</f>
        <v>12190</v>
      </c>
      <c r="E44" s="259" t="n">
        <f aca="false">(B44/D44-1)</f>
        <v>0.153978671041838</v>
      </c>
      <c r="F44" s="273" t="n">
        <f aca="false">SUM(F45:F47)</f>
        <v>40678</v>
      </c>
      <c r="G44" s="257" t="n">
        <f aca="false">(F44/$F$4)</f>
        <v>0.0185528943117167</v>
      </c>
      <c r="H44" s="272" t="n">
        <f aca="false">SUM(H45:H47)</f>
        <v>39152</v>
      </c>
      <c r="I44" s="260" t="n">
        <f aca="false">(F44/H44-1)</f>
        <v>0.0389762975071517</v>
      </c>
      <c r="J44" s="270"/>
    </row>
    <row r="45" customFormat="false" ht="16" hidden="false" customHeight="true" outlineLevel="0" collapsed="false">
      <c r="A45" s="264" t="s">
        <v>46</v>
      </c>
      <c r="B45" s="278" t="n">
        <v>7700</v>
      </c>
      <c r="C45" s="266" t="n">
        <f aca="false">(B45/$B$4)</f>
        <v>0.0107039441949174</v>
      </c>
      <c r="D45" s="277" t="n">
        <v>6395</v>
      </c>
      <c r="E45" s="268" t="n">
        <f aca="false">(B45/D45-1)</f>
        <v>0.204065676309617</v>
      </c>
      <c r="F45" s="278" t="n">
        <v>21699</v>
      </c>
      <c r="G45" s="266" t="n">
        <f aca="false">(F45/$F$4)</f>
        <v>0.00989673173877627</v>
      </c>
      <c r="H45" s="277" t="n">
        <v>18562</v>
      </c>
      <c r="I45" s="269" t="n">
        <f aca="false">(F45/H45-1)</f>
        <v>0.16900118521711</v>
      </c>
      <c r="J45" s="270"/>
    </row>
    <row r="46" customFormat="false" ht="16" hidden="false" customHeight="true" outlineLevel="0" collapsed="false">
      <c r="A46" s="264" t="s">
        <v>47</v>
      </c>
      <c r="B46" s="278" t="n">
        <v>6201</v>
      </c>
      <c r="C46" s="266" t="n">
        <f aca="false">(B46/$B$4)</f>
        <v>0.00862015038346533</v>
      </c>
      <c r="D46" s="277" t="n">
        <v>5791</v>
      </c>
      <c r="E46" s="268" t="n">
        <f aca="false">(B46/D46-1)</f>
        <v>0.0707995164911068</v>
      </c>
      <c r="F46" s="278" t="n">
        <v>18464</v>
      </c>
      <c r="G46" s="266" t="n">
        <f aca="false">(F46/$F$4)</f>
        <v>0.0084212753963208</v>
      </c>
      <c r="H46" s="277" t="n">
        <v>20572</v>
      </c>
      <c r="I46" s="269" t="n">
        <f aca="false">(F46/H46-1)</f>
        <v>-0.102469375850671</v>
      </c>
      <c r="J46" s="270"/>
    </row>
    <row r="47" customFormat="false" ht="16" hidden="false" customHeight="true" outlineLevel="0" collapsed="false">
      <c r="A47" s="264" t="s">
        <v>49</v>
      </c>
      <c r="B47" s="278" t="n">
        <v>166</v>
      </c>
      <c r="C47" s="266" t="n">
        <f aca="false">(B47/$B$4)</f>
        <v>0.000230760355370947</v>
      </c>
      <c r="D47" s="277" t="n">
        <v>4</v>
      </c>
      <c r="E47" s="284" t="s">
        <v>147</v>
      </c>
      <c r="F47" s="278" t="n">
        <v>515</v>
      </c>
      <c r="G47" s="266" t="n">
        <f aca="false">(F47/$F$4)</f>
        <v>0.00023488717661965</v>
      </c>
      <c r="H47" s="277" t="n">
        <v>18</v>
      </c>
      <c r="I47" s="269" t="n">
        <f aca="false">(F47/H47-1)</f>
        <v>27.6111111111111</v>
      </c>
      <c r="J47" s="270"/>
    </row>
    <row r="48" s="275" customFormat="true" ht="16" hidden="false" customHeight="true" outlineLevel="0" collapsed="false">
      <c r="A48" s="255" t="s">
        <v>148</v>
      </c>
      <c r="B48" s="273" t="n">
        <f aca="false">SUM(B49:B55)</f>
        <v>343128</v>
      </c>
      <c r="C48" s="257" t="n">
        <f aca="false">(B48/$B$4)</f>
        <v>0.476989995287484</v>
      </c>
      <c r="D48" s="272" t="n">
        <f aca="false">SUM(D49:D55)</f>
        <v>331721</v>
      </c>
      <c r="E48" s="260" t="n">
        <f aca="false">(B48/D48-1)</f>
        <v>0.0343873315225747</v>
      </c>
      <c r="F48" s="273" t="n">
        <f aca="false">SUM(F49:F55)</f>
        <v>1075868</v>
      </c>
      <c r="G48" s="257" t="n">
        <f aca="false">(F48/$F$4)</f>
        <v>0.490694362981416</v>
      </c>
      <c r="H48" s="272" t="n">
        <f aca="false">SUM(H49:H55)</f>
        <v>982235</v>
      </c>
      <c r="I48" s="260" t="n">
        <f aca="false">(F48/H48-1)</f>
        <v>0.0953264748252709</v>
      </c>
      <c r="J48" s="274"/>
    </row>
    <row r="49" customFormat="false" ht="16" hidden="false" customHeight="true" outlineLevel="0" collapsed="false">
      <c r="A49" s="264" t="s">
        <v>45</v>
      </c>
      <c r="B49" s="278" t="n">
        <v>81267</v>
      </c>
      <c r="C49" s="266" t="n">
        <f aca="false">(B49/$B$4)</f>
        <v>0.112971095180306</v>
      </c>
      <c r="D49" s="277" t="n">
        <v>78120</v>
      </c>
      <c r="E49" s="269" t="n">
        <f aca="false">(B49/D49-1)</f>
        <v>0.0402841781874039</v>
      </c>
      <c r="F49" s="278" t="n">
        <v>242183</v>
      </c>
      <c r="G49" s="268" t="n">
        <f aca="false">(F49/$F$4)</f>
        <v>0.110457633194712</v>
      </c>
      <c r="H49" s="277" t="n">
        <v>239139</v>
      </c>
      <c r="I49" s="269" t="n">
        <f aca="false">(F49/H49-1)</f>
        <v>0.0127289986158678</v>
      </c>
      <c r="J49" s="270"/>
    </row>
    <row r="50" customFormat="false" ht="16" hidden="false" customHeight="true" outlineLevel="0" collapsed="false">
      <c r="A50" s="264" t="s">
        <v>48</v>
      </c>
      <c r="B50" s="278" t="n">
        <v>70714</v>
      </c>
      <c r="C50" s="266" t="n">
        <f aca="false">(B50/$B$4)</f>
        <v>0.0983011311427781</v>
      </c>
      <c r="D50" s="277" t="n">
        <v>83652</v>
      </c>
      <c r="E50" s="269" t="n">
        <f aca="false">(B50/D50-1)</f>
        <v>-0.154664562712189</v>
      </c>
      <c r="F50" s="278" t="n">
        <v>222037</v>
      </c>
      <c r="G50" s="268" t="n">
        <f aca="false">(F50/$F$4)</f>
        <v>0.101269211718635</v>
      </c>
      <c r="H50" s="277" t="n">
        <v>245270</v>
      </c>
      <c r="I50" s="269" t="n">
        <f aca="false">(F50/H50-1)</f>
        <v>-0.0947241815142496</v>
      </c>
      <c r="J50" s="270"/>
    </row>
    <row r="51" customFormat="false" ht="16" hidden="false" customHeight="true" outlineLevel="0" collapsed="false">
      <c r="A51" s="264" t="s">
        <v>49</v>
      </c>
      <c r="B51" s="278" t="n">
        <v>62447</v>
      </c>
      <c r="C51" s="266" t="n">
        <f aca="false">(B51/$B$4)</f>
        <v>0.0868089874207804</v>
      </c>
      <c r="D51" s="277" t="n">
        <v>53494</v>
      </c>
      <c r="E51" s="269" t="n">
        <f aca="false">(B51/D51-1)</f>
        <v>0.167364564250196</v>
      </c>
      <c r="F51" s="278" t="n">
        <v>187341</v>
      </c>
      <c r="G51" s="268" t="n">
        <f aca="false">(F51/$F$4)</f>
        <v>0.0854446573885472</v>
      </c>
      <c r="H51" s="277" t="n">
        <v>140345</v>
      </c>
      <c r="I51" s="269" t="n">
        <f aca="false">(F51/H51-1)</f>
        <v>0.334860522284371</v>
      </c>
      <c r="J51" s="270"/>
    </row>
    <row r="52" customFormat="false" ht="16" hidden="false" customHeight="true" outlineLevel="0" collapsed="false">
      <c r="A52" s="264" t="s">
        <v>47</v>
      </c>
      <c r="B52" s="278" t="n">
        <v>55602</v>
      </c>
      <c r="C52" s="266" t="n">
        <f aca="false">(B52/$B$4)</f>
        <v>0.0772935980682856</v>
      </c>
      <c r="D52" s="277" t="n">
        <v>61401</v>
      </c>
      <c r="E52" s="269" t="n">
        <f aca="false">(B52/D52-1)</f>
        <v>-0.0944447158841061</v>
      </c>
      <c r="F52" s="278" t="n">
        <v>200601</v>
      </c>
      <c r="G52" s="268" t="n">
        <f aca="false">(F52/$F$4)</f>
        <v>0.0914924320719968</v>
      </c>
      <c r="H52" s="277" t="n">
        <v>189806</v>
      </c>
      <c r="I52" s="269" t="n">
        <f aca="false">(F52/H52-1)</f>
        <v>0.0568738606787984</v>
      </c>
      <c r="J52" s="270"/>
    </row>
    <row r="53" customFormat="false" ht="16" hidden="false" customHeight="true" outlineLevel="0" collapsed="false">
      <c r="A53" s="264" t="s">
        <v>46</v>
      </c>
      <c r="B53" s="278" t="n">
        <v>50110</v>
      </c>
      <c r="C53" s="266" t="n">
        <f aca="false">(B53/$B$4)</f>
        <v>0.0696590446243263</v>
      </c>
      <c r="D53" s="277" t="n">
        <v>39472</v>
      </c>
      <c r="E53" s="269" t="n">
        <f aca="false">(B53/D53-1)</f>
        <v>0.269507498986624</v>
      </c>
      <c r="F53" s="278" t="n">
        <v>150721</v>
      </c>
      <c r="G53" s="268" t="n">
        <f aca="false">(F53/$F$4)</f>
        <v>0.0687425828102723</v>
      </c>
      <c r="H53" s="277" t="n">
        <v>122539</v>
      </c>
      <c r="I53" s="269" t="n">
        <f aca="false">(F53/H53-1)</f>
        <v>0.229983923485584</v>
      </c>
      <c r="J53" s="270"/>
    </row>
    <row r="54" customFormat="false" ht="16" hidden="false" customHeight="true" outlineLevel="0" collapsed="false">
      <c r="A54" s="264" t="s">
        <v>50</v>
      </c>
      <c r="B54" s="278" t="n">
        <v>12179</v>
      </c>
      <c r="C54" s="266" t="n">
        <f aca="false">(B54/$B$4)</f>
        <v>0.0169303034220649</v>
      </c>
      <c r="D54" s="277" t="n">
        <v>15582</v>
      </c>
      <c r="E54" s="269" t="n">
        <f aca="false">(B54/D54-1)</f>
        <v>-0.218393017584392</v>
      </c>
      <c r="F54" s="278" t="n">
        <v>42654</v>
      </c>
      <c r="G54" s="268" t="n">
        <f aca="false">(F54/$F$4)</f>
        <v>0.019454131323368</v>
      </c>
      <c r="H54" s="277" t="n">
        <v>45136</v>
      </c>
      <c r="I54" s="269" t="n">
        <f aca="false">(F54/H54-1)</f>
        <v>-0.0549893654732364</v>
      </c>
      <c r="J54" s="270"/>
    </row>
    <row r="55" customFormat="false" ht="16" hidden="false" customHeight="true" outlineLevel="0" collapsed="false">
      <c r="A55" s="285" t="s">
        <v>51</v>
      </c>
      <c r="B55" s="279" t="n">
        <v>10809</v>
      </c>
      <c r="C55" s="280" t="n">
        <f aca="false">(B55/$B$4)</f>
        <v>0.0150258354289432</v>
      </c>
      <c r="D55" s="281"/>
      <c r="E55" s="283"/>
      <c r="F55" s="279" t="n">
        <v>30331</v>
      </c>
      <c r="G55" s="282" t="n">
        <f aca="false">(F55/$F$4)</f>
        <v>0.0138337144738847</v>
      </c>
      <c r="H55" s="281"/>
      <c r="I55" s="283"/>
      <c r="J55" s="270"/>
    </row>
    <row r="56" customFormat="false" ht="15.3" hidden="false" customHeight="false" outlineLevel="0" collapsed="false">
      <c r="A56" s="286" t="s">
        <v>149</v>
      </c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5" right="0.390277777777778" top="0.270138888888889" bottom="0.17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L2" activeCellId="0" sqref="L2"/>
    </sheetView>
  </sheetViews>
  <sheetFormatPr defaultColWidth="7.9921875" defaultRowHeight="15.3" zeroHeight="false" outlineLevelRow="0" outlineLevelCol="0"/>
  <cols>
    <col collapsed="false" customWidth="true" hidden="false" outlineLevel="0" max="1" min="1" style="287" width="15.25"/>
    <col collapsed="false" customWidth="true" hidden="false" outlineLevel="0" max="2" min="2" style="287" width="7.5"/>
    <col collapsed="false" customWidth="true" hidden="false" outlineLevel="0" max="3" min="3" style="287" width="9.74"/>
    <col collapsed="false" customWidth="true" hidden="false" outlineLevel="0" max="5" min="4" style="287" width="8.12"/>
    <col collapsed="false" customWidth="true" hidden="false" outlineLevel="0" max="6" min="6" style="287" width="8.61"/>
    <col collapsed="false" customWidth="true" hidden="false" outlineLevel="0" max="7" min="7" style="287" width="8.12"/>
    <col collapsed="false" customWidth="true" hidden="false" outlineLevel="0" max="8" min="8" style="287" width="8.74"/>
    <col collapsed="false" customWidth="true" hidden="false" outlineLevel="0" max="9" min="9" style="287" width="10.5"/>
    <col collapsed="false" customWidth="false" hidden="false" outlineLevel="0" max="257" min="10" style="287" width="7.99"/>
  </cols>
  <sheetData>
    <row r="1" customFormat="false" ht="20.4" hidden="false" customHeight="true" outlineLevel="0" collapsed="false">
      <c r="A1" s="288" t="s">
        <v>150</v>
      </c>
      <c r="B1" s="288"/>
      <c r="C1" s="288"/>
      <c r="D1" s="288"/>
      <c r="E1" s="288"/>
      <c r="F1" s="288"/>
      <c r="G1" s="288"/>
      <c r="H1" s="288"/>
      <c r="I1" s="288"/>
    </row>
    <row r="2" s="292" customFormat="true" ht="20.2" hidden="false" customHeight="true" outlineLevel="0" collapsed="false">
      <c r="A2" s="289" t="s">
        <v>102</v>
      </c>
      <c r="B2" s="290" t="s">
        <v>36</v>
      </c>
      <c r="C2" s="290"/>
      <c r="D2" s="290"/>
      <c r="E2" s="290"/>
      <c r="F2" s="291" t="s">
        <v>37</v>
      </c>
      <c r="G2" s="291"/>
      <c r="H2" s="291"/>
      <c r="I2" s="291"/>
    </row>
    <row r="3" s="297" customFormat="true" ht="39.3" hidden="false" customHeight="true" outlineLevel="0" collapsed="false">
      <c r="A3" s="289"/>
      <c r="B3" s="293" t="s">
        <v>38</v>
      </c>
      <c r="C3" s="294" t="s">
        <v>39</v>
      </c>
      <c r="D3" s="293" t="s">
        <v>40</v>
      </c>
      <c r="E3" s="295" t="s">
        <v>41</v>
      </c>
      <c r="F3" s="296" t="s">
        <v>42</v>
      </c>
      <c r="G3" s="295" t="s">
        <v>39</v>
      </c>
      <c r="H3" s="296" t="s">
        <v>43</v>
      </c>
      <c r="I3" s="295" t="s">
        <v>41</v>
      </c>
    </row>
    <row r="4" s="302" customFormat="true" ht="18" hidden="false" customHeight="true" outlineLevel="0" collapsed="false">
      <c r="A4" s="298" t="s">
        <v>103</v>
      </c>
      <c r="B4" s="299" t="n">
        <f aca="false">SUM(B5:B31)</f>
        <v>9271.283</v>
      </c>
      <c r="C4" s="300" t="n">
        <f aca="false">SUM(C5:C31)</f>
        <v>1</v>
      </c>
      <c r="D4" s="301" t="n">
        <f aca="false">SUM(D5:D31)</f>
        <v>12213.261</v>
      </c>
      <c r="E4" s="300" t="n">
        <f aca="false">(B4/D4-1)</f>
        <v>-0.240883904798235</v>
      </c>
      <c r="F4" s="299" t="n">
        <f aca="false">SUM(F5:F31)</f>
        <v>28572.305</v>
      </c>
      <c r="G4" s="300" t="n">
        <f aca="false">SUM(G5:G31)</f>
        <v>1</v>
      </c>
      <c r="H4" s="301" t="n">
        <f aca="false">SUM(H5:H31)</f>
        <v>32336.888</v>
      </c>
      <c r="I4" s="300" t="n">
        <f aca="false">(F4/H4-1)</f>
        <v>-0.116417603326579</v>
      </c>
    </row>
    <row r="5" s="302" customFormat="true" ht="18" hidden="false" customHeight="true" outlineLevel="0" collapsed="false">
      <c r="A5" s="303" t="s">
        <v>107</v>
      </c>
      <c r="B5" s="304" t="n">
        <v>2335.695</v>
      </c>
      <c r="C5" s="305" t="n">
        <f aca="false">B5/$B$4</f>
        <v>0.251927915478365</v>
      </c>
      <c r="D5" s="304" t="n">
        <v>2054.133</v>
      </c>
      <c r="E5" s="306" t="n">
        <f aca="false">(B5/D5-1)</f>
        <v>0.13707096862764</v>
      </c>
      <c r="F5" s="304" t="n">
        <v>6561.616</v>
      </c>
      <c r="G5" s="306" t="n">
        <f aca="false">(F5/$F$4)</f>
        <v>0.229649515501112</v>
      </c>
      <c r="H5" s="304" t="n">
        <v>5477.446</v>
      </c>
      <c r="I5" s="306" t="n">
        <f aca="false">(F5/H5-1)</f>
        <v>0.197933489440151</v>
      </c>
    </row>
    <row r="6" s="302" customFormat="true" ht="18" hidden="false" customHeight="true" outlineLevel="0" collapsed="false">
      <c r="A6" s="303" t="s">
        <v>104</v>
      </c>
      <c r="B6" s="304" t="n">
        <v>1266.324</v>
      </c>
      <c r="C6" s="305" t="n">
        <f aca="false">B6/$B$4</f>
        <v>0.136585626822091</v>
      </c>
      <c r="D6" s="304" t="n">
        <v>2222.961</v>
      </c>
      <c r="E6" s="306" t="n">
        <f aca="false">(B6/D6-1)</f>
        <v>-0.430343582276072</v>
      </c>
      <c r="F6" s="304" t="n">
        <v>4394.547</v>
      </c>
      <c r="G6" s="306" t="n">
        <f aca="false">(F6/$F$4)</f>
        <v>0.1538044270492</v>
      </c>
      <c r="H6" s="304" t="n">
        <v>5678.253</v>
      </c>
      <c r="I6" s="306" t="n">
        <f aca="false">(F6/H6-1)</f>
        <v>-0.226074111174687</v>
      </c>
    </row>
    <row r="7" s="302" customFormat="true" ht="18" hidden="false" customHeight="true" outlineLevel="0" collapsed="false">
      <c r="A7" s="303" t="s">
        <v>106</v>
      </c>
      <c r="B7" s="304" t="n">
        <v>828.308</v>
      </c>
      <c r="C7" s="305" t="n">
        <f aca="false">B7/$B$4</f>
        <v>0.0893412486707611</v>
      </c>
      <c r="D7" s="304" t="n">
        <v>880.689</v>
      </c>
      <c r="E7" s="306" t="n">
        <f aca="false">(B7/D7-1)</f>
        <v>-0.0594772956174088</v>
      </c>
      <c r="F7" s="304" t="n">
        <v>2070.474</v>
      </c>
      <c r="G7" s="306" t="n">
        <f aca="false">(F7/$F$4)</f>
        <v>0.0724643671555375</v>
      </c>
      <c r="H7" s="304" t="n">
        <v>1739.233</v>
      </c>
      <c r="I7" s="306" t="n">
        <f aca="false">(F7/H7-1)</f>
        <v>0.190452343073067</v>
      </c>
    </row>
    <row r="8" s="302" customFormat="true" ht="18" hidden="false" customHeight="true" outlineLevel="0" collapsed="false">
      <c r="A8" s="303" t="s">
        <v>105</v>
      </c>
      <c r="B8" s="304" t="n">
        <v>694.963</v>
      </c>
      <c r="C8" s="305" t="n">
        <f aca="false">B8/$B$4</f>
        <v>0.0749586653756551</v>
      </c>
      <c r="D8" s="304" t="n">
        <v>990.005</v>
      </c>
      <c r="E8" s="306" t="n">
        <f aca="false">(B8/D8-1)</f>
        <v>-0.298020717067085</v>
      </c>
      <c r="F8" s="304" t="n">
        <v>2075.114</v>
      </c>
      <c r="G8" s="306" t="n">
        <f aca="false">(F8/$F$4)</f>
        <v>0.0726267621740703</v>
      </c>
      <c r="H8" s="304" t="n">
        <v>3020.285</v>
      </c>
      <c r="I8" s="306" t="n">
        <f aca="false">(F8/H8-1)</f>
        <v>-0.312940997289991</v>
      </c>
    </row>
    <row r="9" s="302" customFormat="true" ht="18" hidden="false" customHeight="true" outlineLevel="0" collapsed="false">
      <c r="A9" s="303" t="s">
        <v>131</v>
      </c>
      <c r="B9" s="304" t="n">
        <v>633.489</v>
      </c>
      <c r="C9" s="305" t="n">
        <f aca="false">B9/$B$4</f>
        <v>0.0683280836104345</v>
      </c>
      <c r="D9" s="304" t="n">
        <v>1016.017</v>
      </c>
      <c r="E9" s="306" t="n">
        <f aca="false">(B9/D9-1)</f>
        <v>-0.376497637342682</v>
      </c>
      <c r="F9" s="304" t="n">
        <v>2552.029</v>
      </c>
      <c r="G9" s="306" t="n">
        <f aca="false">(F9/$F$4)</f>
        <v>0.0893182751619094</v>
      </c>
      <c r="H9" s="304" t="n">
        <v>2950.979</v>
      </c>
      <c r="I9" s="306" t="n">
        <f aca="false">(F9/H9-1)</f>
        <v>-0.135192422582472</v>
      </c>
    </row>
    <row r="10" s="302" customFormat="true" ht="18" hidden="false" customHeight="true" outlineLevel="0" collapsed="false">
      <c r="A10" s="303" t="s">
        <v>110</v>
      </c>
      <c r="B10" s="304" t="n">
        <v>175.662</v>
      </c>
      <c r="C10" s="305" t="n">
        <f aca="false">B10/$B$4</f>
        <v>0.0189468922478151</v>
      </c>
      <c r="D10" s="304" t="n">
        <v>174.73</v>
      </c>
      <c r="E10" s="306" t="n">
        <f aca="false">(B10/D10-1)</f>
        <v>0.00533394379900432</v>
      </c>
      <c r="F10" s="304" t="n">
        <v>497.321</v>
      </c>
      <c r="G10" s="306" t="n">
        <f aca="false">(F10/$F$4)</f>
        <v>0.0174057010801194</v>
      </c>
      <c r="H10" s="304" t="n">
        <v>480.487</v>
      </c>
      <c r="I10" s="306" t="n">
        <f aca="false">(F10/H10-1)</f>
        <v>0.0350352871149477</v>
      </c>
    </row>
    <row r="11" s="302" customFormat="true" ht="18" hidden="false" customHeight="true" outlineLevel="0" collapsed="false">
      <c r="A11" s="303" t="s">
        <v>121</v>
      </c>
      <c r="B11" s="304" t="n">
        <v>160.934</v>
      </c>
      <c r="C11" s="305" t="n">
        <f aca="false">B11/$B$4</f>
        <v>0.0173583310961385</v>
      </c>
      <c r="D11" s="304" t="n">
        <v>436.699</v>
      </c>
      <c r="E11" s="306" t="n">
        <f aca="false">(B11/D11-1)</f>
        <v>-0.631476142606235</v>
      </c>
      <c r="F11" s="304" t="n">
        <v>554.683</v>
      </c>
      <c r="G11" s="306" t="n">
        <f aca="false">(F11/$F$4)</f>
        <v>0.0194133094967312</v>
      </c>
      <c r="H11" s="304" t="n">
        <v>858.438</v>
      </c>
      <c r="I11" s="306" t="n">
        <f aca="false">(F11/H11-1)</f>
        <v>-0.353846171767792</v>
      </c>
    </row>
    <row r="12" s="302" customFormat="true" ht="18" hidden="false" customHeight="true" outlineLevel="0" collapsed="false">
      <c r="A12" s="303" t="s">
        <v>130</v>
      </c>
      <c r="B12" s="304" t="n">
        <v>141.561</v>
      </c>
      <c r="C12" s="305" t="n">
        <f aca="false">B12/$B$4</f>
        <v>0.0152687605372417</v>
      </c>
      <c r="D12" s="304" t="n">
        <v>62.773</v>
      </c>
      <c r="E12" s="306" t="n">
        <f aca="false">(B12/D12-1)</f>
        <v>1.25512561132971</v>
      </c>
      <c r="F12" s="304" t="n">
        <v>326.575</v>
      </c>
      <c r="G12" s="306" t="n">
        <f aca="false">(F12/$F$4)</f>
        <v>0.0114297743916705</v>
      </c>
      <c r="H12" s="304" t="n">
        <v>204.019</v>
      </c>
      <c r="I12" s="306" t="n">
        <f aca="false">(F12/H12-1)</f>
        <v>0.600708757517682</v>
      </c>
    </row>
    <row r="13" s="302" customFormat="true" ht="18" hidden="false" customHeight="true" outlineLevel="0" collapsed="false">
      <c r="A13" s="303" t="s">
        <v>108</v>
      </c>
      <c r="B13" s="304" t="n">
        <v>123.785</v>
      </c>
      <c r="C13" s="305" t="n">
        <f aca="false">B13/$B$4</f>
        <v>0.0133514422976842</v>
      </c>
      <c r="D13" s="304" t="n">
        <v>139.777</v>
      </c>
      <c r="E13" s="306" t="n">
        <f aca="false">(B13/D13-1)</f>
        <v>-0.1144108115069</v>
      </c>
      <c r="F13" s="304" t="n">
        <v>293.733</v>
      </c>
      <c r="G13" s="306" t="n">
        <f aca="false">(F13/$F$4)</f>
        <v>0.0102803396505812</v>
      </c>
      <c r="H13" s="304" t="n">
        <v>340.041</v>
      </c>
      <c r="I13" s="306" t="n">
        <f aca="false">(F13/H13-1)</f>
        <v>-0.136183577862669</v>
      </c>
    </row>
    <row r="14" s="302" customFormat="true" ht="18" hidden="false" customHeight="true" outlineLevel="0" collapsed="false">
      <c r="A14" s="303" t="s">
        <v>119</v>
      </c>
      <c r="B14" s="304" t="n">
        <v>122.616</v>
      </c>
      <c r="C14" s="305" t="n">
        <f aca="false">B14/$B$4</f>
        <v>0.0132253540313676</v>
      </c>
      <c r="D14" s="304" t="n">
        <v>330.909</v>
      </c>
      <c r="E14" s="306" t="n">
        <f aca="false">(B14/D14-1)</f>
        <v>-0.629457041059627</v>
      </c>
      <c r="F14" s="304" t="n">
        <v>824.756</v>
      </c>
      <c r="G14" s="306" t="n">
        <f aca="false">(F14/$F$4)</f>
        <v>0.0288655745485007</v>
      </c>
      <c r="H14" s="304" t="n">
        <v>747.141</v>
      </c>
      <c r="I14" s="306" t="n">
        <f aca="false">(F14/H14-1)</f>
        <v>0.103882667394776</v>
      </c>
    </row>
    <row r="15" s="302" customFormat="true" ht="18" hidden="false" customHeight="true" outlineLevel="0" collapsed="false">
      <c r="A15" s="303" t="s">
        <v>134</v>
      </c>
      <c r="B15" s="304" t="n">
        <v>88.699</v>
      </c>
      <c r="C15" s="305" t="n">
        <f aca="false">B15/$B$4</f>
        <v>0.00956706854919648</v>
      </c>
      <c r="D15" s="304" t="n">
        <v>371.904</v>
      </c>
      <c r="E15" s="306" t="n">
        <f aca="false">(B15/D15-1)</f>
        <v>-0.761500279642058</v>
      </c>
      <c r="F15" s="304" t="n">
        <v>359.046</v>
      </c>
      <c r="G15" s="306" t="n">
        <f aca="false">(F15/$F$4)</f>
        <v>0.0125662245310625</v>
      </c>
      <c r="H15" s="304" t="n">
        <v>726.785</v>
      </c>
      <c r="I15" s="306" t="n">
        <f aca="false">(F15/H15-1)</f>
        <v>-0.505980448138033</v>
      </c>
    </row>
    <row r="16" s="302" customFormat="true" ht="18" hidden="false" customHeight="true" outlineLevel="0" collapsed="false">
      <c r="A16" s="303" t="s">
        <v>114</v>
      </c>
      <c r="B16" s="304" t="n">
        <v>86.414</v>
      </c>
      <c r="C16" s="305" t="n">
        <f aca="false">B16/$B$4</f>
        <v>0.00932060859322275</v>
      </c>
      <c r="D16" s="304" t="n">
        <v>113.205</v>
      </c>
      <c r="E16" s="306" t="n">
        <f aca="false">(B16/D16-1)</f>
        <v>-0.236659158164392</v>
      </c>
      <c r="F16" s="304" t="n">
        <v>275.746</v>
      </c>
      <c r="G16" s="306" t="n">
        <f aca="false">(F16/$F$4)</f>
        <v>0.00965081396128174</v>
      </c>
      <c r="H16" s="304" t="n">
        <v>300.955</v>
      </c>
      <c r="I16" s="306" t="n">
        <f aca="false">(F16/H16-1)</f>
        <v>-0.083763353325248</v>
      </c>
    </row>
    <row r="17" s="302" customFormat="true" ht="18" hidden="false" customHeight="true" outlineLevel="0" collapsed="false">
      <c r="A17" s="303" t="s">
        <v>112</v>
      </c>
      <c r="B17" s="304" t="n">
        <v>85.91</v>
      </c>
      <c r="C17" s="305" t="n">
        <f aca="false">B17/$B$4</f>
        <v>0.00926624718499047</v>
      </c>
      <c r="D17" s="304" t="n">
        <v>82.372</v>
      </c>
      <c r="E17" s="306" t="n">
        <f aca="false">(B17/D17-1)</f>
        <v>0.0429514883698343</v>
      </c>
      <c r="F17" s="304" t="n">
        <v>243.841</v>
      </c>
      <c r="G17" s="306" t="n">
        <f aca="false">(F17/$F$4)</f>
        <v>0.00853417321423665</v>
      </c>
      <c r="H17" s="304" t="n">
        <v>246.354</v>
      </c>
      <c r="I17" s="306" t="n">
        <f aca="false">(F17/H17-1)</f>
        <v>-0.0102007680005196</v>
      </c>
    </row>
    <row r="18" s="302" customFormat="true" ht="18" hidden="false" customHeight="true" outlineLevel="0" collapsed="false">
      <c r="A18" s="303" t="s">
        <v>111</v>
      </c>
      <c r="B18" s="304" t="n">
        <v>82.079</v>
      </c>
      <c r="C18" s="305" t="n">
        <f aca="false">B18/$B$4</f>
        <v>0.00885303576646296</v>
      </c>
      <c r="D18" s="304" t="n">
        <v>123.416</v>
      </c>
      <c r="E18" s="306" t="n">
        <f aca="false">(B18/D18-1)</f>
        <v>-0.334940364296364</v>
      </c>
      <c r="F18" s="304" t="n">
        <v>267.253</v>
      </c>
      <c r="G18" s="306" t="n">
        <f aca="false">(F18/$F$4)</f>
        <v>0.00935356807929917</v>
      </c>
      <c r="H18" s="304" t="n">
        <v>361.176</v>
      </c>
      <c r="I18" s="306" t="n">
        <f aca="false">(F18/H18-1)</f>
        <v>-0.260047732961216</v>
      </c>
    </row>
    <row r="19" s="302" customFormat="true" ht="18" hidden="false" customHeight="true" outlineLevel="0" collapsed="false">
      <c r="A19" s="303" t="s">
        <v>132</v>
      </c>
      <c r="B19" s="304" t="n">
        <v>78.417</v>
      </c>
      <c r="C19" s="305" t="n">
        <f aca="false">B19/$B$4</f>
        <v>0.00845805267728318</v>
      </c>
      <c r="D19" s="304"/>
      <c r="E19" s="306"/>
      <c r="F19" s="304" t="n">
        <v>131.152</v>
      </c>
      <c r="G19" s="306" t="n">
        <f aca="false">(F19/$F$4)</f>
        <v>0.00459017919625316</v>
      </c>
      <c r="H19" s="304" t="n">
        <v>15.92</v>
      </c>
      <c r="I19" s="306" t="n">
        <f aca="false">(F19/H19-1)</f>
        <v>7.23819095477387</v>
      </c>
    </row>
    <row r="20" s="302" customFormat="true" ht="18" hidden="false" customHeight="true" outlineLevel="0" collapsed="false">
      <c r="A20" s="303" t="s">
        <v>109</v>
      </c>
      <c r="B20" s="304" t="n">
        <v>72.199</v>
      </c>
      <c r="C20" s="305" t="n">
        <f aca="false">B20/$B$4</f>
        <v>0.00778737958921111</v>
      </c>
      <c r="D20" s="304" t="n">
        <v>107.376</v>
      </c>
      <c r="E20" s="306" t="n">
        <f aca="false">(B20/D20-1)</f>
        <v>-0.327605796453584</v>
      </c>
      <c r="F20" s="304" t="n">
        <v>211.183</v>
      </c>
      <c r="G20" s="306" t="n">
        <f aca="false">(F20/$F$4)</f>
        <v>0.00739117827560639</v>
      </c>
      <c r="H20" s="304" t="n">
        <v>330.856</v>
      </c>
      <c r="I20" s="306" t="n">
        <f aca="false">(F20/H20-1)</f>
        <v>-0.36170720796963</v>
      </c>
    </row>
    <row r="21" s="302" customFormat="true" ht="18" hidden="false" customHeight="true" outlineLevel="0" collapsed="false">
      <c r="A21" s="303" t="s">
        <v>117</v>
      </c>
      <c r="B21" s="304" t="n">
        <v>70.046</v>
      </c>
      <c r="C21" s="305" t="n">
        <f aca="false">B21/$B$4</f>
        <v>0.00755515714491727</v>
      </c>
      <c r="D21" s="304" t="n">
        <v>47.877</v>
      </c>
      <c r="E21" s="306" t="n">
        <f aca="false">(B21/D21-1)</f>
        <v>0.463040708482152</v>
      </c>
      <c r="F21" s="304" t="n">
        <v>247.806</v>
      </c>
      <c r="G21" s="306" t="n">
        <f aca="false">(F21/$F$4)</f>
        <v>0.00867294395744411</v>
      </c>
      <c r="H21" s="304" t="n">
        <v>262.495</v>
      </c>
      <c r="I21" s="306" t="n">
        <f aca="false">(F21/H21-1)</f>
        <v>-0.0559591611268787</v>
      </c>
    </row>
    <row r="22" s="302" customFormat="true" ht="18" hidden="false" customHeight="true" outlineLevel="0" collapsed="false">
      <c r="A22" s="303" t="s">
        <v>115</v>
      </c>
      <c r="B22" s="304" t="n">
        <v>67.94</v>
      </c>
      <c r="C22" s="305" t="n">
        <f aca="false">B22/$B$4</f>
        <v>0.00732800411766095</v>
      </c>
      <c r="D22" s="304" t="n">
        <v>38.665</v>
      </c>
      <c r="E22" s="306" t="n">
        <f aca="false">(B22/D22-1)</f>
        <v>0.757144704513126</v>
      </c>
      <c r="F22" s="304" t="n">
        <v>95.885</v>
      </c>
      <c r="G22" s="306" t="n">
        <f aca="false">(F22/$F$4)</f>
        <v>0.0033558720586246</v>
      </c>
      <c r="H22" s="304" t="n">
        <v>74.41</v>
      </c>
      <c r="I22" s="306" t="n">
        <f aca="false">(F22/H22-1)</f>
        <v>0.288603682300766</v>
      </c>
    </row>
    <row r="23" s="302" customFormat="true" ht="18" hidden="false" customHeight="true" outlineLevel="0" collapsed="false">
      <c r="A23" s="303" t="s">
        <v>129</v>
      </c>
      <c r="B23" s="304" t="n">
        <v>56.578</v>
      </c>
      <c r="C23" s="305" t="n">
        <f aca="false">B23/$B$4</f>
        <v>0.00610249951382133</v>
      </c>
      <c r="D23" s="304" t="n">
        <v>49.552</v>
      </c>
      <c r="E23" s="306" t="n">
        <f aca="false">(B23/D23-1)</f>
        <v>0.141790442363578</v>
      </c>
      <c r="F23" s="304" t="n">
        <v>184.044</v>
      </c>
      <c r="G23" s="306" t="n">
        <f aca="false">(F23/$F$4)</f>
        <v>0.00644134241182152</v>
      </c>
      <c r="H23" s="304" t="n">
        <v>202.243</v>
      </c>
      <c r="I23" s="306" t="n">
        <f aca="false">(F23/H23-1)</f>
        <v>-0.0899858091503785</v>
      </c>
    </row>
    <row r="24" s="302" customFormat="true" ht="18" hidden="false" customHeight="true" outlineLevel="0" collapsed="false">
      <c r="A24" s="303" t="s">
        <v>126</v>
      </c>
      <c r="B24" s="304" t="n">
        <v>45.232</v>
      </c>
      <c r="C24" s="305" t="n">
        <f aca="false">B24/$B$4</f>
        <v>0.00487872066897322</v>
      </c>
      <c r="D24" s="304" t="n">
        <v>52.423</v>
      </c>
      <c r="E24" s="306" t="n">
        <f aca="false">(B24/D24-1)</f>
        <v>-0.137172615073537</v>
      </c>
      <c r="F24" s="304" t="n">
        <v>148.212</v>
      </c>
      <c r="G24" s="306" t="n">
        <f aca="false">(F24/$F$4)</f>
        <v>0.00518726088077248</v>
      </c>
      <c r="H24" s="304" t="n">
        <v>146.422</v>
      </c>
      <c r="I24" s="306" t="n">
        <f aca="false">(F24/H24-1)</f>
        <v>0.0122249388753053</v>
      </c>
    </row>
    <row r="25" s="302" customFormat="true" ht="18" hidden="false" customHeight="true" outlineLevel="0" collapsed="false">
      <c r="A25" s="303" t="s">
        <v>122</v>
      </c>
      <c r="B25" s="304" t="n">
        <v>41.741</v>
      </c>
      <c r="C25" s="305" t="n">
        <f aca="false">B25/$B$4</f>
        <v>0.0045021816290151</v>
      </c>
      <c r="D25" s="304" t="n">
        <v>49.783</v>
      </c>
      <c r="E25" s="306" t="n">
        <f aca="false">(B25/D25-1)</f>
        <v>-0.161541088323323</v>
      </c>
      <c r="F25" s="304" t="n">
        <v>130.049</v>
      </c>
      <c r="G25" s="306" t="n">
        <f aca="false">(F25/$F$4)</f>
        <v>0.00455157538042521</v>
      </c>
      <c r="H25" s="304" t="n">
        <v>138.657</v>
      </c>
      <c r="I25" s="306" t="n">
        <f aca="false">(F25/H25-1)</f>
        <v>-0.0620812508564297</v>
      </c>
    </row>
    <row r="26" s="302" customFormat="true" ht="18" hidden="false" customHeight="true" outlineLevel="0" collapsed="false">
      <c r="A26" s="303" t="s">
        <v>151</v>
      </c>
      <c r="B26" s="304" t="n">
        <v>31.823</v>
      </c>
      <c r="C26" s="305" t="n">
        <f aca="false">B26/$B$4</f>
        <v>0.00343242677415844</v>
      </c>
      <c r="D26" s="304" t="n">
        <v>27.248</v>
      </c>
      <c r="E26" s="306" t="n">
        <f aca="false">(B26/D26-1)</f>
        <v>0.16790223135643</v>
      </c>
      <c r="F26" s="304" t="n">
        <v>63.726</v>
      </c>
      <c r="G26" s="306" t="n">
        <f aca="false">(F26/$F$4)</f>
        <v>0.0022303415842719</v>
      </c>
      <c r="H26" s="304" t="n">
        <v>126.368</v>
      </c>
      <c r="I26" s="306" t="n">
        <f aca="false">(F26/H26-1)</f>
        <v>-0.495710939478349</v>
      </c>
    </row>
    <row r="27" s="302" customFormat="true" ht="18" hidden="false" customHeight="true" outlineLevel="0" collapsed="false">
      <c r="A27" s="303" t="s">
        <v>142</v>
      </c>
      <c r="B27" s="304" t="n">
        <v>29.016</v>
      </c>
      <c r="C27" s="305" t="n">
        <f aca="false">B27/$B$4</f>
        <v>0.00312966393108699</v>
      </c>
      <c r="D27" s="304" t="n">
        <v>22.401</v>
      </c>
      <c r="E27" s="306" t="n">
        <f aca="false">(B27/D27-1)</f>
        <v>0.295299316994777</v>
      </c>
      <c r="F27" s="304" t="n">
        <v>86.218</v>
      </c>
      <c r="G27" s="306" t="n">
        <f aca="false">(F27/$F$4)</f>
        <v>0.00301753743703912</v>
      </c>
      <c r="H27" s="304" t="n">
        <v>128.953</v>
      </c>
      <c r="I27" s="306" t="n">
        <f aca="false">(F27/H27-1)</f>
        <v>-0.331399812334727</v>
      </c>
    </row>
    <row r="28" s="302" customFormat="true" ht="18" hidden="false" customHeight="true" outlineLevel="0" collapsed="false">
      <c r="A28" s="303" t="s">
        <v>113</v>
      </c>
      <c r="B28" s="304" t="n">
        <v>26.829</v>
      </c>
      <c r="C28" s="305" t="n">
        <f aca="false">B28/$B$4</f>
        <v>0.0028937742489362</v>
      </c>
      <c r="D28" s="304" t="n">
        <v>19.761</v>
      </c>
      <c r="E28" s="306" t="n">
        <f aca="false">(B28/D28-1)</f>
        <v>0.357674206770912</v>
      </c>
      <c r="F28" s="304" t="n">
        <v>85.373</v>
      </c>
      <c r="G28" s="306" t="n">
        <f aca="false">(F28/$F$4)</f>
        <v>0.00298796334422442</v>
      </c>
      <c r="H28" s="304" t="n">
        <v>58.509</v>
      </c>
      <c r="I28" s="306" t="n">
        <f aca="false">(F28/H28-1)</f>
        <v>0.459143037823241</v>
      </c>
    </row>
    <row r="29" s="302" customFormat="true" ht="18" hidden="false" customHeight="true" outlineLevel="0" collapsed="false">
      <c r="A29" s="303" t="s">
        <v>133</v>
      </c>
      <c r="B29" s="304" t="n">
        <v>24.03</v>
      </c>
      <c r="C29" s="305" t="n">
        <f aca="false">B29/$B$4</f>
        <v>0.00259187428536051</v>
      </c>
      <c r="D29" s="304" t="n">
        <v>28.229</v>
      </c>
      <c r="E29" s="306" t="n">
        <f aca="false">(B29/D29-1)</f>
        <v>-0.148747741684084</v>
      </c>
      <c r="F29" s="304" t="n">
        <v>83.405</v>
      </c>
      <c r="G29" s="306" t="n">
        <f aca="false">(F29/$F$4)</f>
        <v>0.0029190854570536</v>
      </c>
      <c r="H29" s="304" t="n">
        <v>77.071</v>
      </c>
      <c r="I29" s="306" t="n">
        <f aca="false">(F29/H29-1)</f>
        <v>0.0821839602444501</v>
      </c>
    </row>
    <row r="30" s="302" customFormat="true" ht="18" hidden="false" customHeight="true" outlineLevel="0" collapsed="false">
      <c r="A30" s="303" t="s">
        <v>116</v>
      </c>
      <c r="B30" s="304" t="n">
        <v>21.483</v>
      </c>
      <c r="C30" s="305" t="n">
        <f aca="false">B30/$B$4</f>
        <v>0.00231715502590095</v>
      </c>
      <c r="D30" s="304" t="n">
        <v>32.201</v>
      </c>
      <c r="E30" s="306" t="n">
        <f aca="false">(B30/D30-1)</f>
        <v>-0.332846805999814</v>
      </c>
      <c r="F30" s="304" t="n">
        <v>63.479</v>
      </c>
      <c r="G30" s="306" t="n">
        <f aca="false">(F30/$F$4)</f>
        <v>0.00222169684944914</v>
      </c>
      <c r="H30" s="304" t="n">
        <v>91.943</v>
      </c>
      <c r="I30" s="306" t="n">
        <f aca="false">(F30/H30-1)</f>
        <v>-0.309583111275464</v>
      </c>
    </row>
    <row r="31" s="302" customFormat="true" ht="18" hidden="false" customHeight="true" outlineLevel="0" collapsed="false">
      <c r="A31" s="307" t="s">
        <v>143</v>
      </c>
      <c r="B31" s="308" t="n">
        <v>1879.51</v>
      </c>
      <c r="C31" s="309" t="n">
        <f aca="false">B31/$B$4</f>
        <v>0.202723830132248</v>
      </c>
      <c r="D31" s="308" t="n">
        <v>2738.155</v>
      </c>
      <c r="E31" s="310" t="n">
        <f aca="false">(B31/D31-1)</f>
        <v>-0.313585242617748</v>
      </c>
      <c r="F31" s="308" t="n">
        <v>5745.039</v>
      </c>
      <c r="G31" s="310" t="n">
        <f aca="false">(F31/$F$4)</f>
        <v>0.201070197171702</v>
      </c>
      <c r="H31" s="308" t="n">
        <v>7551.44900000001</v>
      </c>
      <c r="I31" s="310" t="n">
        <f aca="false">(F31/H31-1)</f>
        <v>-0.239213692630382</v>
      </c>
    </row>
    <row r="32" customFormat="false" ht="13.1" hidden="false" customHeight="true" outlineLevel="0" collapsed="false">
      <c r="A32" s="120" t="s">
        <v>152</v>
      </c>
    </row>
    <row r="33" customFormat="false" ht="12" hidden="false" customHeight="true" outlineLevel="0" collapsed="false">
      <c r="A33" s="120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479861111111111" right="0.240277777777778" top="0.329861111111111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A2" colorId="64" zoomScale="88" zoomScaleNormal="88" zoomScalePageLayoutView="100" workbookViewId="0">
      <selection pane="topLeft" activeCell="H54" activeCellId="0" sqref="H54"/>
    </sheetView>
  </sheetViews>
  <sheetFormatPr defaultColWidth="7.9921875" defaultRowHeight="15.3" zeroHeight="false" outlineLevelRow="0" outlineLevelCol="0"/>
  <cols>
    <col collapsed="false" customWidth="true" hidden="false" outlineLevel="0" max="1" min="1" style="311" width="17.12"/>
    <col collapsed="false" customWidth="true" hidden="false" outlineLevel="0" max="2" min="2" style="311" width="11.74"/>
    <col collapsed="false" customWidth="true" hidden="false" outlineLevel="0" max="3" min="3" style="311" width="9.37"/>
    <col collapsed="false" customWidth="true" hidden="false" outlineLevel="0" max="4" min="4" style="311" width="11.61"/>
    <col collapsed="false" customWidth="true" hidden="false" outlineLevel="0" max="5" min="5" style="311" width="8.12"/>
    <col collapsed="false" customWidth="true" hidden="false" outlineLevel="0" max="6" min="6" style="311" width="9.86"/>
    <col collapsed="false" customWidth="true" hidden="false" outlineLevel="0" max="7" min="7" style="311" width="9.37"/>
    <col collapsed="false" customWidth="true" hidden="false" outlineLevel="0" max="8" min="8" style="311" width="9.74"/>
    <col collapsed="false" customWidth="true" hidden="false" outlineLevel="0" max="9" min="9" style="311" width="8.24"/>
    <col collapsed="false" customWidth="false" hidden="false" outlineLevel="0" max="11" min="10" style="311" width="7.99"/>
    <col collapsed="false" customWidth="true" hidden="false" outlineLevel="0" max="12" min="12" style="311" width="10.37"/>
    <col collapsed="false" customWidth="false" hidden="false" outlineLevel="0" max="14" min="13" style="311" width="7.99"/>
    <col collapsed="false" customWidth="true" hidden="false" outlineLevel="0" max="15" min="15" style="311" width="10.25"/>
    <col collapsed="false" customWidth="false" hidden="false" outlineLevel="0" max="257" min="16" style="311" width="7.99"/>
  </cols>
  <sheetData>
    <row r="1" customFormat="false" ht="23.1" hidden="false" customHeight="true" outlineLevel="0" collapsed="false">
      <c r="A1" s="312" t="s">
        <v>153</v>
      </c>
      <c r="B1" s="312"/>
      <c r="C1" s="312"/>
      <c r="D1" s="312"/>
      <c r="E1" s="312"/>
      <c r="F1" s="312"/>
      <c r="G1" s="312"/>
      <c r="H1" s="312"/>
      <c r="I1" s="312"/>
    </row>
    <row r="2" customFormat="false" ht="16" hidden="false" customHeight="true" outlineLevel="0" collapsed="false">
      <c r="A2" s="313" t="s">
        <v>154</v>
      </c>
      <c r="B2" s="314" t="s">
        <v>36</v>
      </c>
      <c r="C2" s="314"/>
      <c r="D2" s="314"/>
      <c r="E2" s="314"/>
      <c r="F2" s="315" t="s">
        <v>37</v>
      </c>
      <c r="G2" s="315"/>
      <c r="H2" s="315"/>
      <c r="I2" s="315"/>
    </row>
    <row r="3" s="319" customFormat="true" ht="34.95" hidden="false" customHeight="true" outlineLevel="0" collapsed="false">
      <c r="A3" s="313"/>
      <c r="B3" s="316" t="s">
        <v>38</v>
      </c>
      <c r="C3" s="317" t="s">
        <v>39</v>
      </c>
      <c r="D3" s="316" t="s">
        <v>40</v>
      </c>
      <c r="E3" s="318" t="s">
        <v>41</v>
      </c>
      <c r="F3" s="316" t="s">
        <v>42</v>
      </c>
      <c r="G3" s="317" t="s">
        <v>39</v>
      </c>
      <c r="H3" s="316" t="s">
        <v>43</v>
      </c>
      <c r="I3" s="318" t="s">
        <v>41</v>
      </c>
    </row>
    <row r="4" s="326" customFormat="true" ht="17.1" hidden="false" customHeight="true" outlineLevel="0" collapsed="false">
      <c r="A4" s="320" t="s">
        <v>44</v>
      </c>
      <c r="B4" s="321" t="n">
        <f aca="false">B5+B16+B29+B38+B47+B54</f>
        <v>422025</v>
      </c>
      <c r="C4" s="322" t="n">
        <f aca="false">(B4/$B$4)</f>
        <v>1</v>
      </c>
      <c r="D4" s="323" t="n">
        <f aca="false">D5+D16+D29+D38+D47+D54</f>
        <v>375534</v>
      </c>
      <c r="E4" s="324" t="n">
        <f aca="false">(B4/D4-1)</f>
        <v>0.123799709214079</v>
      </c>
      <c r="F4" s="325" t="n">
        <f aca="false">F5+F16+F29+F38+F47+F54</f>
        <v>1291044</v>
      </c>
      <c r="G4" s="322" t="n">
        <f aca="false">(F4/$F$4)</f>
        <v>1</v>
      </c>
      <c r="H4" s="323" t="n">
        <f aca="false">H5+H16+H29+H38+H47+H54</f>
        <v>1166832</v>
      </c>
      <c r="I4" s="324" t="n">
        <f aca="false">(F4/H4-1)</f>
        <v>0.106452342753713</v>
      </c>
    </row>
    <row r="5" s="326" customFormat="true" ht="17.1" hidden="false" customHeight="true" outlineLevel="0" collapsed="false">
      <c r="A5" s="327" t="s">
        <v>155</v>
      </c>
      <c r="B5" s="328" t="n">
        <f aca="false">SUM(B6:B15)</f>
        <v>148549</v>
      </c>
      <c r="C5" s="329" t="n">
        <f aca="false">(B5/$B$4)</f>
        <v>0.351990995794088</v>
      </c>
      <c r="D5" s="330" t="n">
        <f aca="false">SUM(D6:D15)</f>
        <v>131685</v>
      </c>
      <c r="E5" s="331" t="n">
        <f aca="false">(B5/D5-1)</f>
        <v>0.128063181076053</v>
      </c>
      <c r="F5" s="328" t="n">
        <f aca="false">SUM(F6:F15)</f>
        <v>449297</v>
      </c>
      <c r="G5" s="329" t="n">
        <f aca="false">(F5/$F$4)</f>
        <v>0.34801060227227</v>
      </c>
      <c r="H5" s="330" t="n">
        <f aca="false">SUM(H6:H15)</f>
        <v>418259</v>
      </c>
      <c r="I5" s="331" t="n">
        <f aca="false">(F5/H5-1)</f>
        <v>0.0742076082044858</v>
      </c>
      <c r="L5" s="332"/>
      <c r="M5" s="332"/>
      <c r="N5" s="332"/>
      <c r="O5" s="332"/>
    </row>
    <row r="6" customFormat="false" ht="17.1" hidden="false" customHeight="true" outlineLevel="0" collapsed="false">
      <c r="A6" s="333" t="s">
        <v>156</v>
      </c>
      <c r="B6" s="334" t="n">
        <v>40129</v>
      </c>
      <c r="C6" s="335" t="n">
        <f aca="false">(B6/$B$4)</f>
        <v>0.0950867839582963</v>
      </c>
      <c r="D6" s="336" t="n">
        <v>34154</v>
      </c>
      <c r="E6" s="337" t="n">
        <f aca="false">(B6/D6-1)</f>
        <v>0.174942905662587</v>
      </c>
      <c r="F6" s="336" t="n">
        <v>122248</v>
      </c>
      <c r="G6" s="335" t="n">
        <f aca="false">(F6/$F$4)</f>
        <v>0.0946892592351616</v>
      </c>
      <c r="H6" s="336" t="n">
        <v>109706</v>
      </c>
      <c r="I6" s="337" t="n">
        <f aca="false">(F6/H6-1)</f>
        <v>0.114323737990629</v>
      </c>
      <c r="J6" s="338"/>
    </row>
    <row r="7" customFormat="false" ht="17.1" hidden="false" customHeight="true" outlineLevel="0" collapsed="false">
      <c r="A7" s="333" t="s">
        <v>157</v>
      </c>
      <c r="B7" s="334" t="n">
        <v>16919</v>
      </c>
      <c r="C7" s="335" t="n">
        <f aca="false">(B7/$B$4)</f>
        <v>0.0400900420591197</v>
      </c>
      <c r="D7" s="336" t="n">
        <v>13965</v>
      </c>
      <c r="E7" s="337" t="n">
        <f aca="false">(B7/D7-1)</f>
        <v>0.211528822055138</v>
      </c>
      <c r="F7" s="336" t="n">
        <v>51510</v>
      </c>
      <c r="G7" s="335" t="n">
        <f aca="false">(F7/$F$4)</f>
        <v>0.0398979430600351</v>
      </c>
      <c r="H7" s="336" t="n">
        <v>46340</v>
      </c>
      <c r="I7" s="337" t="n">
        <f aca="false">(F7/H7-1)</f>
        <v>0.111566681053086</v>
      </c>
      <c r="J7" s="338"/>
    </row>
    <row r="8" customFormat="false" ht="17.1" hidden="false" customHeight="true" outlineLevel="0" collapsed="false">
      <c r="A8" s="333" t="s">
        <v>158</v>
      </c>
      <c r="B8" s="334" t="n">
        <v>12673</v>
      </c>
      <c r="C8" s="335" t="n">
        <f aca="false">(B8/$B$4)</f>
        <v>0.0300290267164268</v>
      </c>
      <c r="D8" s="336" t="n">
        <v>12014</v>
      </c>
      <c r="E8" s="337" t="n">
        <f aca="false">(B8/D8-1)</f>
        <v>0.0548526718828033</v>
      </c>
      <c r="F8" s="336" t="n">
        <v>37014</v>
      </c>
      <c r="G8" s="335" t="n">
        <f aca="false">(F8/$F$4)</f>
        <v>0.0286698207032448</v>
      </c>
      <c r="H8" s="336" t="n">
        <v>37833</v>
      </c>
      <c r="I8" s="337" t="n">
        <f aca="false">(F8/H8-1)</f>
        <v>-0.0216477678217429</v>
      </c>
      <c r="J8" s="338"/>
    </row>
    <row r="9" customFormat="false" ht="17.1" hidden="false" customHeight="true" outlineLevel="0" collapsed="false">
      <c r="A9" s="333" t="s">
        <v>159</v>
      </c>
      <c r="B9" s="334" t="n">
        <v>12241</v>
      </c>
      <c r="C9" s="335" t="n">
        <f aca="false">(B9/$B$4)</f>
        <v>0.0290053906759078</v>
      </c>
      <c r="D9" s="336" t="n">
        <v>11127</v>
      </c>
      <c r="E9" s="337" t="n">
        <f aca="false">(B9/D9-1)</f>
        <v>0.100116832928912</v>
      </c>
      <c r="F9" s="336" t="n">
        <v>33912</v>
      </c>
      <c r="G9" s="335" t="n">
        <f aca="false">(F9/$F$4)</f>
        <v>0.026267114056531</v>
      </c>
      <c r="H9" s="336" t="n">
        <v>33068</v>
      </c>
      <c r="I9" s="337" t="n">
        <f aca="false">(F9/H9-1)</f>
        <v>0.0255231643885328</v>
      </c>
      <c r="J9" s="338"/>
      <c r="K9" s="339"/>
      <c r="L9" s="339"/>
      <c r="M9" s="339"/>
      <c r="N9" s="339"/>
      <c r="O9" s="339"/>
      <c r="P9" s="339"/>
      <c r="Q9" s="339"/>
    </row>
    <row r="10" customFormat="false" ht="17.1" hidden="false" customHeight="true" outlineLevel="0" collapsed="false">
      <c r="A10" s="333" t="s">
        <v>160</v>
      </c>
      <c r="B10" s="334" t="n">
        <v>9945</v>
      </c>
      <c r="C10" s="335" t="n">
        <f aca="false">(B10/$B$4)</f>
        <v>0.0235649546827795</v>
      </c>
      <c r="D10" s="336" t="n">
        <v>6463</v>
      </c>
      <c r="E10" s="337" t="n">
        <f aca="false">(B10/D10-1)</f>
        <v>0.538759090205787</v>
      </c>
      <c r="F10" s="336" t="n">
        <v>31603</v>
      </c>
      <c r="G10" s="335" t="n">
        <f aca="false">(F10/$F$4)</f>
        <v>0.024478638992939</v>
      </c>
      <c r="H10" s="336" t="n">
        <v>22143</v>
      </c>
      <c r="I10" s="337" t="n">
        <f aca="false">(F10/H10-1)</f>
        <v>0.42722305017387</v>
      </c>
      <c r="J10" s="338"/>
    </row>
    <row r="11" customFormat="false" ht="17.1" hidden="false" customHeight="true" outlineLevel="0" collapsed="false">
      <c r="A11" s="333" t="s">
        <v>161</v>
      </c>
      <c r="B11" s="334" t="n">
        <v>6685</v>
      </c>
      <c r="C11" s="335" t="n">
        <f aca="false">(B11/$B$4)</f>
        <v>0.0158402938214561</v>
      </c>
      <c r="D11" s="336" t="n">
        <v>7341</v>
      </c>
      <c r="E11" s="337" t="n">
        <f aca="false">(B11/D11-1)</f>
        <v>-0.0893611224628798</v>
      </c>
      <c r="F11" s="336" t="n">
        <v>19210</v>
      </c>
      <c r="G11" s="335" t="n">
        <f aca="false">(F11/$F$4)</f>
        <v>0.0148794309101781</v>
      </c>
      <c r="H11" s="336" t="n">
        <v>21285</v>
      </c>
      <c r="I11" s="337" t="n">
        <f aca="false">(F11/H11-1)</f>
        <v>-0.0974864928353301</v>
      </c>
      <c r="J11" s="338"/>
    </row>
    <row r="12" customFormat="false" ht="17.1" hidden="false" customHeight="true" outlineLevel="0" collapsed="false">
      <c r="A12" s="333" t="s">
        <v>162</v>
      </c>
      <c r="B12" s="334" t="n">
        <v>6636</v>
      </c>
      <c r="C12" s="335" t="n">
        <f aca="false">(B12/$B$4)</f>
        <v>0.0157241869557491</v>
      </c>
      <c r="D12" s="336" t="n">
        <v>6153</v>
      </c>
      <c r="E12" s="337" t="n">
        <f aca="false">(B12/D12-1)</f>
        <v>0.0784982935153584</v>
      </c>
      <c r="F12" s="336" t="n">
        <v>18854</v>
      </c>
      <c r="G12" s="335" t="n">
        <f aca="false">(F12/$F$4)</f>
        <v>0.014603685079672</v>
      </c>
      <c r="H12" s="336" t="n">
        <v>18669</v>
      </c>
      <c r="I12" s="337" t="n">
        <f aca="false">(F12/H12-1)</f>
        <v>0.0099094756012641</v>
      </c>
      <c r="J12" s="338"/>
    </row>
    <row r="13" customFormat="false" ht="17.1" hidden="false" customHeight="true" outlineLevel="0" collapsed="false">
      <c r="A13" s="333" t="s">
        <v>163</v>
      </c>
      <c r="B13" s="334" t="n">
        <v>5713</v>
      </c>
      <c r="C13" s="335" t="n">
        <f aca="false">(B13/$B$4)</f>
        <v>0.0135371127302885</v>
      </c>
      <c r="D13" s="336" t="n">
        <v>6125</v>
      </c>
      <c r="E13" s="337" t="n">
        <f aca="false">(B13/D13-1)</f>
        <v>-0.067265306122449</v>
      </c>
      <c r="F13" s="336" t="n">
        <v>16903</v>
      </c>
      <c r="G13" s="335" t="n">
        <f aca="false">(F13/$F$4)</f>
        <v>0.0130925049804654</v>
      </c>
      <c r="H13" s="336" t="n">
        <v>17381</v>
      </c>
      <c r="I13" s="337" t="n">
        <f aca="false">(F13/H13-1)</f>
        <v>-0.0275012945170013</v>
      </c>
      <c r="J13" s="338"/>
    </row>
    <row r="14" customFormat="false" ht="17.1" hidden="false" customHeight="true" outlineLevel="0" collapsed="false">
      <c r="A14" s="333" t="s">
        <v>164</v>
      </c>
      <c r="B14" s="334" t="n">
        <v>4343</v>
      </c>
      <c r="C14" s="335" t="n">
        <f aca="false">(B14/$B$4)</f>
        <v>0.0102908595462354</v>
      </c>
      <c r="D14" s="336" t="n">
        <v>4675</v>
      </c>
      <c r="E14" s="337" t="n">
        <f aca="false">(B14/D14-1)</f>
        <v>-0.0710160427807487</v>
      </c>
      <c r="F14" s="336" t="n">
        <v>14011</v>
      </c>
      <c r="G14" s="335" t="n">
        <f aca="false">(F14/$F$4)</f>
        <v>0.0108524573910727</v>
      </c>
      <c r="H14" s="336" t="n">
        <v>13655</v>
      </c>
      <c r="I14" s="337" t="n">
        <f aca="false">(F14/H14-1)</f>
        <v>0.0260710362504577</v>
      </c>
      <c r="J14" s="338"/>
    </row>
    <row r="15" customFormat="false" ht="17.1" hidden="false" customHeight="true" outlineLevel="0" collapsed="false">
      <c r="A15" s="333" t="s">
        <v>143</v>
      </c>
      <c r="B15" s="334" t="n">
        <v>33265</v>
      </c>
      <c r="C15" s="335" t="n">
        <f aca="false">(B15/$B$4)</f>
        <v>0.0788223446478289</v>
      </c>
      <c r="D15" s="336" t="n">
        <v>29668</v>
      </c>
      <c r="E15" s="337" t="n">
        <f aca="false">(B15/D15-1)</f>
        <v>0.121241741944182</v>
      </c>
      <c r="F15" s="336" t="n">
        <v>104032</v>
      </c>
      <c r="G15" s="335" t="n">
        <f aca="false">(F15/$F$4)</f>
        <v>0.0805797478629698</v>
      </c>
      <c r="H15" s="336" t="n">
        <v>98179</v>
      </c>
      <c r="I15" s="337" t="n">
        <f aca="false">(F15/H15-1)</f>
        <v>0.0596156000774097</v>
      </c>
      <c r="J15" s="338"/>
    </row>
    <row r="16" customFormat="false" ht="17.1" hidden="false" customHeight="true" outlineLevel="0" collapsed="false">
      <c r="A16" s="340" t="s">
        <v>165</v>
      </c>
      <c r="B16" s="341" t="n">
        <f aca="false">SUM(B17:B28)</f>
        <v>118977</v>
      </c>
      <c r="C16" s="342" t="n">
        <f aca="false">(B16/$B$4)</f>
        <v>0.281919317575973</v>
      </c>
      <c r="D16" s="343" t="n">
        <f aca="false">SUM(D17:D28)</f>
        <v>112605</v>
      </c>
      <c r="E16" s="344" t="n">
        <f aca="false">(B16/D16-1)</f>
        <v>0.0565871852937259</v>
      </c>
      <c r="F16" s="341" t="n">
        <f aca="false">SUM(F17:F28)</f>
        <v>369352</v>
      </c>
      <c r="G16" s="345" t="n">
        <f aca="false">(F16/$F$4)</f>
        <v>0.286087848284024</v>
      </c>
      <c r="H16" s="346" t="n">
        <f aca="false">SUM(H17:H28)</f>
        <v>346580</v>
      </c>
      <c r="I16" s="344" t="n">
        <f aca="false">(F16/H16-1)</f>
        <v>0.0657048877604016</v>
      </c>
      <c r="J16" s="338"/>
    </row>
    <row r="17" customFormat="false" ht="17.1" hidden="false" customHeight="true" outlineLevel="0" collapsed="false">
      <c r="A17" s="347" t="s">
        <v>166</v>
      </c>
      <c r="B17" s="348" t="n">
        <v>22174</v>
      </c>
      <c r="C17" s="335" t="n">
        <f aca="false">(B17/$B$4)</f>
        <v>0.0525419110242284</v>
      </c>
      <c r="D17" s="349" t="n">
        <v>14690</v>
      </c>
      <c r="E17" s="337" t="n">
        <f aca="false">(B17/D17-1)</f>
        <v>0.509462219196732</v>
      </c>
      <c r="F17" s="349" t="n">
        <v>64854</v>
      </c>
      <c r="G17" s="335" t="n">
        <f aca="false">(F17/$F$4)</f>
        <v>0.0502337643023785</v>
      </c>
      <c r="H17" s="349" t="n">
        <v>45269</v>
      </c>
      <c r="I17" s="350" t="n">
        <f aca="false">(F17/H17-1)</f>
        <v>0.432636020234598</v>
      </c>
      <c r="J17" s="338"/>
    </row>
    <row r="18" customFormat="false" ht="17.1" hidden="false" customHeight="true" outlineLevel="0" collapsed="false">
      <c r="A18" s="347" t="s">
        <v>167</v>
      </c>
      <c r="B18" s="348" t="n">
        <v>20864</v>
      </c>
      <c r="C18" s="335" t="n">
        <f aca="false">(B18/$B$4)</f>
        <v>0.0494378295124696</v>
      </c>
      <c r="D18" s="349" t="n">
        <v>20190</v>
      </c>
      <c r="E18" s="337" t="n">
        <f aca="false">(B18/D18-1)</f>
        <v>0.0333828628033681</v>
      </c>
      <c r="F18" s="349" t="n">
        <v>65319</v>
      </c>
      <c r="G18" s="335" t="n">
        <f aca="false">(F18/$F$4)</f>
        <v>0.0505939379293037</v>
      </c>
      <c r="H18" s="349" t="n">
        <v>63197</v>
      </c>
      <c r="I18" s="350" t="n">
        <f aca="false">(F18/H18-1)</f>
        <v>0.0335775432378118</v>
      </c>
      <c r="J18" s="338"/>
    </row>
    <row r="19" customFormat="false" ht="17.1" hidden="false" customHeight="true" outlineLevel="0" collapsed="false">
      <c r="A19" s="347" t="s">
        <v>168</v>
      </c>
      <c r="B19" s="348" t="n">
        <v>13589</v>
      </c>
      <c r="C19" s="335" t="n">
        <f aca="false">(B19/$B$4)</f>
        <v>0.0321995142467863</v>
      </c>
      <c r="D19" s="349" t="n">
        <v>17301</v>
      </c>
      <c r="E19" s="337" t="n">
        <f aca="false">(B19/D19-1)</f>
        <v>-0.214554072018958</v>
      </c>
      <c r="F19" s="349" t="n">
        <v>40975</v>
      </c>
      <c r="G19" s="335" t="n">
        <f aca="false">(F19/$F$4)</f>
        <v>0.0317378803510957</v>
      </c>
      <c r="H19" s="349" t="n">
        <v>48584</v>
      </c>
      <c r="I19" s="350" t="n">
        <f aca="false">(F19/H19-1)</f>
        <v>-0.15661534661617</v>
      </c>
      <c r="J19" s="338"/>
    </row>
    <row r="20" customFormat="false" ht="17.1" hidden="false" customHeight="true" outlineLevel="0" collapsed="false">
      <c r="A20" s="347" t="s">
        <v>169</v>
      </c>
      <c r="B20" s="348" t="n">
        <v>9815</v>
      </c>
      <c r="C20" s="335" t="n">
        <f aca="false">(B20/$B$4)</f>
        <v>0.0232569160594752</v>
      </c>
      <c r="D20" s="349" t="n">
        <v>8338</v>
      </c>
      <c r="E20" s="337" t="n">
        <f aca="false">(B20/D20-1)</f>
        <v>0.177140801151355</v>
      </c>
      <c r="F20" s="349" t="n">
        <v>27653</v>
      </c>
      <c r="G20" s="335" t="n">
        <f aca="false">(F20/$F$4)</f>
        <v>0.021419099581424</v>
      </c>
      <c r="H20" s="349" t="n">
        <v>22949</v>
      </c>
      <c r="I20" s="350" t="n">
        <f aca="false">(F20/H20-1)</f>
        <v>0.204976251688527</v>
      </c>
      <c r="J20" s="338"/>
    </row>
    <row r="21" customFormat="false" ht="17.1" hidden="false" customHeight="true" outlineLevel="0" collapsed="false">
      <c r="A21" s="347" t="s">
        <v>170</v>
      </c>
      <c r="B21" s="348" t="n">
        <v>6655</v>
      </c>
      <c r="C21" s="335" t="n">
        <f aca="false">(B21/$B$4)</f>
        <v>0.0157692079853089</v>
      </c>
      <c r="D21" s="349" t="n">
        <v>6427</v>
      </c>
      <c r="E21" s="337" t="n">
        <f aca="false">(B21/D21-1)</f>
        <v>0.0354753384160573</v>
      </c>
      <c r="F21" s="349" t="n">
        <v>21206</v>
      </c>
      <c r="G21" s="335" t="n">
        <f aca="false">(F21/$F$4)</f>
        <v>0.0164254665216677</v>
      </c>
      <c r="H21" s="349" t="n">
        <v>19927</v>
      </c>
      <c r="I21" s="350" t="n">
        <f aca="false">(F21/H21-1)</f>
        <v>0.0641842725949717</v>
      </c>
      <c r="J21" s="338"/>
    </row>
    <row r="22" customFormat="false" ht="17.1" hidden="false" customHeight="true" outlineLevel="0" collapsed="false">
      <c r="A22" s="347" t="s">
        <v>171</v>
      </c>
      <c r="B22" s="348" t="n">
        <v>6023</v>
      </c>
      <c r="C22" s="335" t="n">
        <f aca="false">(B22/$B$4)</f>
        <v>0.0142716663704757</v>
      </c>
      <c r="D22" s="349" t="n">
        <v>5266</v>
      </c>
      <c r="E22" s="337" t="n">
        <f aca="false">(B22/D22-1)</f>
        <v>0.143752373718192</v>
      </c>
      <c r="F22" s="349" t="n">
        <v>20966</v>
      </c>
      <c r="G22" s="335" t="n">
        <f aca="false">(F22/$F$4)</f>
        <v>0.016239570456158</v>
      </c>
      <c r="H22" s="349" t="n">
        <v>18744</v>
      </c>
      <c r="I22" s="350" t="n">
        <f aca="false">(F22/H22-1)</f>
        <v>0.118544600938967</v>
      </c>
      <c r="J22" s="338"/>
    </row>
    <row r="23" customFormat="false" ht="17.1" hidden="false" customHeight="true" outlineLevel="0" collapsed="false">
      <c r="A23" s="347" t="s">
        <v>172</v>
      </c>
      <c r="B23" s="348" t="n">
        <v>3122</v>
      </c>
      <c r="C23" s="335" t="n">
        <f aca="false">(B23/$B$4)</f>
        <v>0.0073976660150465</v>
      </c>
      <c r="D23" s="349" t="n">
        <v>3308</v>
      </c>
      <c r="E23" s="337" t="n">
        <f aca="false">(B23/D23-1)</f>
        <v>-0.0562273276904474</v>
      </c>
      <c r="F23" s="349" t="n">
        <v>9285</v>
      </c>
      <c r="G23" s="335" t="n">
        <f aca="false">(F23/$F$4)</f>
        <v>0.00719185403440936</v>
      </c>
      <c r="H23" s="349" t="n">
        <v>8781</v>
      </c>
      <c r="I23" s="350" t="n">
        <f aca="false">(F23/H23-1)</f>
        <v>0.0573966518619746</v>
      </c>
      <c r="J23" s="338"/>
    </row>
    <row r="24" customFormat="false" ht="17.1" hidden="false" customHeight="true" outlineLevel="0" collapsed="false">
      <c r="A24" s="347" t="s">
        <v>173</v>
      </c>
      <c r="B24" s="348" t="n">
        <v>2200</v>
      </c>
      <c r="C24" s="335" t="n">
        <f aca="false">(B24/$B$4)</f>
        <v>0.0052129613174575</v>
      </c>
      <c r="D24" s="349" t="n">
        <v>3390</v>
      </c>
      <c r="E24" s="337" t="n">
        <f aca="false">(B24/D24-1)</f>
        <v>-0.351032448377581</v>
      </c>
      <c r="F24" s="349" t="n">
        <v>8234</v>
      </c>
      <c r="G24" s="335" t="n">
        <f aca="false">(F24/$F$4)</f>
        <v>0.00637778418086448</v>
      </c>
      <c r="H24" s="349" t="n">
        <v>12243</v>
      </c>
      <c r="I24" s="350" t="n">
        <f aca="false">(F24/H24-1)</f>
        <v>-0.327452421792045</v>
      </c>
      <c r="J24" s="338"/>
    </row>
    <row r="25" customFormat="false" ht="17.1" hidden="false" customHeight="true" outlineLevel="0" collapsed="false">
      <c r="A25" s="347" t="s">
        <v>174</v>
      </c>
      <c r="B25" s="348" t="n">
        <v>1723</v>
      </c>
      <c r="C25" s="335" t="n">
        <f aca="false">(B25/$B$4)</f>
        <v>0.00408269652271785</v>
      </c>
      <c r="D25" s="349" t="n">
        <v>1723</v>
      </c>
      <c r="E25" s="337" t="n">
        <f aca="false">(B25/D25-1)</f>
        <v>0</v>
      </c>
      <c r="F25" s="349" t="n">
        <v>6234</v>
      </c>
      <c r="G25" s="335" t="n">
        <f aca="false">(F25/$F$4)</f>
        <v>0.00482865030161637</v>
      </c>
      <c r="H25" s="349" t="n">
        <v>6234</v>
      </c>
      <c r="I25" s="350" t="n">
        <f aca="false">(F25/H25-1)</f>
        <v>0</v>
      </c>
      <c r="J25" s="338"/>
    </row>
    <row r="26" customFormat="false" ht="17.1" hidden="false" customHeight="true" outlineLevel="0" collapsed="false">
      <c r="A26" s="347" t="s">
        <v>175</v>
      </c>
      <c r="B26" s="348" t="n">
        <v>1360</v>
      </c>
      <c r="C26" s="335" t="n">
        <f aca="false">(B26/$B$4)</f>
        <v>0.00322255790533736</v>
      </c>
      <c r="D26" s="349" t="n">
        <v>949</v>
      </c>
      <c r="E26" s="337" t="n">
        <f aca="false">(B26/D26-1)</f>
        <v>0.433087460484721</v>
      </c>
      <c r="F26" s="349" t="n">
        <v>4001</v>
      </c>
      <c r="G26" s="335" t="n">
        <f aca="false">(F26/$F$4)</f>
        <v>0.00309904232543585</v>
      </c>
      <c r="H26" s="349" t="n">
        <v>2731</v>
      </c>
      <c r="I26" s="350" t="n">
        <f aca="false">(F26/H26-1)</f>
        <v>0.465031124130355</v>
      </c>
      <c r="J26" s="338"/>
    </row>
    <row r="27" customFormat="false" ht="17.1" hidden="false" customHeight="true" outlineLevel="0" collapsed="false">
      <c r="A27" s="347" t="s">
        <v>176</v>
      </c>
      <c r="B27" s="348" t="n">
        <v>1139</v>
      </c>
      <c r="C27" s="335" t="n">
        <f aca="false">(B27/$B$4)</f>
        <v>0.00269889224572004</v>
      </c>
      <c r="D27" s="349" t="n">
        <v>1542</v>
      </c>
      <c r="E27" s="337" t="n">
        <f aca="false">(B27/D27-1)</f>
        <v>-0.261348897535668</v>
      </c>
      <c r="F27" s="349" t="n">
        <v>4549</v>
      </c>
      <c r="G27" s="335" t="n">
        <f aca="false">(F27/$F$4)</f>
        <v>0.00352350500834983</v>
      </c>
      <c r="H27" s="349" t="n">
        <v>5625</v>
      </c>
      <c r="I27" s="350" t="n">
        <f aca="false">(F27/H27-1)</f>
        <v>-0.191288888888889</v>
      </c>
      <c r="J27" s="338"/>
    </row>
    <row r="28" customFormat="false" ht="17.1" hidden="false" customHeight="true" outlineLevel="0" collapsed="false">
      <c r="A28" s="347" t="s">
        <v>143</v>
      </c>
      <c r="B28" s="348" t="n">
        <v>30313</v>
      </c>
      <c r="C28" s="335" t="n">
        <f aca="false">(B28/$B$4)</f>
        <v>0.0718274983709496</v>
      </c>
      <c r="D28" s="349" t="n">
        <v>29481</v>
      </c>
      <c r="E28" s="337" t="n">
        <f aca="false">(B28/D28-1)</f>
        <v>0.0282215664326175</v>
      </c>
      <c r="F28" s="349" t="n">
        <v>96076</v>
      </c>
      <c r="G28" s="335" t="n">
        <f aca="false">(F28/$F$4)</f>
        <v>0.0744172932913208</v>
      </c>
      <c r="H28" s="349" t="n">
        <v>92296</v>
      </c>
      <c r="I28" s="350" t="n">
        <f aca="false">(F28/H28-1)</f>
        <v>0.0409551876571033</v>
      </c>
      <c r="J28" s="338"/>
    </row>
    <row r="29" customFormat="false" ht="17.1" hidden="false" customHeight="true" outlineLevel="0" collapsed="false">
      <c r="A29" s="340" t="s">
        <v>177</v>
      </c>
      <c r="B29" s="341" t="n">
        <f aca="false">SUM(B30:B37)</f>
        <v>56426</v>
      </c>
      <c r="C29" s="345" t="n">
        <f aca="false">(B29/$B$4)</f>
        <v>0.133702979681299</v>
      </c>
      <c r="D29" s="346" t="n">
        <f aca="false">SUM(D30:D37)</f>
        <v>51848</v>
      </c>
      <c r="E29" s="344" t="n">
        <f aca="false">(B29/D29-1)</f>
        <v>0.0882965591729672</v>
      </c>
      <c r="F29" s="346" t="n">
        <f aca="false">SUM(F30:F37)</f>
        <v>181476</v>
      </c>
      <c r="G29" s="345" t="n">
        <f aca="false">(F29/$F$4)</f>
        <v>0.140565309935215</v>
      </c>
      <c r="H29" s="346" t="n">
        <f aca="false">SUM(H30:H37)</f>
        <v>164196</v>
      </c>
      <c r="I29" s="344" t="n">
        <f aca="false">(F29/H29-1)</f>
        <v>0.105240078930059</v>
      </c>
      <c r="J29" s="338"/>
    </row>
    <row r="30" customFormat="false" ht="17.1" hidden="false" customHeight="true" outlineLevel="0" collapsed="false">
      <c r="A30" s="333" t="s">
        <v>178</v>
      </c>
      <c r="B30" s="334" t="n">
        <v>26334</v>
      </c>
      <c r="C30" s="335" t="n">
        <f aca="false">(B30/$B$4)</f>
        <v>0.0623991469699662</v>
      </c>
      <c r="D30" s="336" t="n">
        <v>23984</v>
      </c>
      <c r="E30" s="337" t="n">
        <f aca="false">(B30/D30-1)</f>
        <v>0.0979819879919948</v>
      </c>
      <c r="F30" s="336" t="n">
        <v>86844</v>
      </c>
      <c r="G30" s="335" t="n">
        <f aca="false">(F30/$F$4)</f>
        <v>0.0672664913047115</v>
      </c>
      <c r="H30" s="336" t="n">
        <v>76917</v>
      </c>
      <c r="I30" s="337" t="n">
        <f aca="false">(F30/H30-1)</f>
        <v>0.129061195834471</v>
      </c>
      <c r="J30" s="338"/>
    </row>
    <row r="31" customFormat="false" ht="17.1" hidden="false" customHeight="true" outlineLevel="0" collapsed="false">
      <c r="A31" s="333" t="s">
        <v>179</v>
      </c>
      <c r="B31" s="334" t="n">
        <v>14787</v>
      </c>
      <c r="C31" s="335" t="n">
        <f aca="false">(B31/$B$4)</f>
        <v>0.0350382086369291</v>
      </c>
      <c r="D31" s="336" t="n">
        <v>15110</v>
      </c>
      <c r="E31" s="337" t="n">
        <f aca="false">(B31/D31-1)</f>
        <v>-0.0213765718067505</v>
      </c>
      <c r="F31" s="336" t="n">
        <v>43207</v>
      </c>
      <c r="G31" s="335" t="n">
        <f aca="false">(F31/$F$4)</f>
        <v>0.0334667137603366</v>
      </c>
      <c r="H31" s="336" t="n">
        <v>45383</v>
      </c>
      <c r="I31" s="337" t="n">
        <f aca="false">(F31/H31-1)</f>
        <v>-0.0479474693167045</v>
      </c>
      <c r="J31" s="338"/>
    </row>
    <row r="32" customFormat="false" ht="17.1" hidden="false" customHeight="true" outlineLevel="0" collapsed="false">
      <c r="A32" s="333" t="s">
        <v>180</v>
      </c>
      <c r="B32" s="334" t="n">
        <v>5649</v>
      </c>
      <c r="C32" s="335" t="n">
        <f aca="false">(B32/$B$4)</f>
        <v>0.0133854629465079</v>
      </c>
      <c r="D32" s="336" t="n">
        <v>3885</v>
      </c>
      <c r="E32" s="337" t="n">
        <f aca="false">(B32/D32-1)</f>
        <v>0.454054054054054</v>
      </c>
      <c r="F32" s="336" t="n">
        <v>17886</v>
      </c>
      <c r="G32" s="335" t="n">
        <f aca="false">(F32/$F$4)</f>
        <v>0.0138539042821159</v>
      </c>
      <c r="H32" s="336" t="n">
        <v>12775</v>
      </c>
      <c r="I32" s="337" t="n">
        <f aca="false">(F32/H32-1)</f>
        <v>0.400078277886497</v>
      </c>
      <c r="J32" s="338"/>
    </row>
    <row r="33" customFormat="false" ht="17.1" hidden="false" customHeight="true" outlineLevel="0" collapsed="false">
      <c r="A33" s="333" t="s">
        <v>181</v>
      </c>
      <c r="B33" s="334" t="n">
        <v>1412</v>
      </c>
      <c r="C33" s="335" t="n">
        <f aca="false">(B33/$B$4)</f>
        <v>0.00334577335465908</v>
      </c>
      <c r="D33" s="336" t="n">
        <v>1413</v>
      </c>
      <c r="E33" s="337" t="n">
        <f aca="false">(B33/D33-1)</f>
        <v>-0.000707714083510225</v>
      </c>
      <c r="F33" s="336" t="n">
        <v>3790</v>
      </c>
      <c r="G33" s="335" t="n">
        <f aca="false">(F33/$F$4)</f>
        <v>0.00293560870117517</v>
      </c>
      <c r="H33" s="336" t="n">
        <v>3685</v>
      </c>
      <c r="I33" s="337" t="n">
        <f aca="false">(F33/H33-1)</f>
        <v>0.0284938941655359</v>
      </c>
      <c r="J33" s="338"/>
    </row>
    <row r="34" customFormat="false" ht="17.1" hidden="false" customHeight="true" outlineLevel="0" collapsed="false">
      <c r="A34" s="333" t="s">
        <v>182</v>
      </c>
      <c r="B34" s="334" t="n">
        <v>1372</v>
      </c>
      <c r="C34" s="335" t="n">
        <f aca="false">(B34/$B$4)</f>
        <v>0.00325099223979622</v>
      </c>
      <c r="D34" s="336" t="n">
        <v>983</v>
      </c>
      <c r="E34" s="337" t="n">
        <f aca="false">(B34/D34-1)</f>
        <v>0.395727365208545</v>
      </c>
      <c r="F34" s="336" t="n">
        <v>4543</v>
      </c>
      <c r="G34" s="335" t="n">
        <f aca="false">(F34/$F$4)</f>
        <v>0.00351885760671209</v>
      </c>
      <c r="H34" s="336" t="n">
        <v>3299</v>
      </c>
      <c r="I34" s="337" t="n">
        <f aca="false">(F34/H34-1)</f>
        <v>0.37708396483783</v>
      </c>
      <c r="J34" s="338"/>
    </row>
    <row r="35" customFormat="false" ht="17.1" hidden="false" customHeight="true" outlineLevel="0" collapsed="false">
      <c r="A35" s="333" t="s">
        <v>183</v>
      </c>
      <c r="B35" s="334" t="n">
        <v>556</v>
      </c>
      <c r="C35" s="335" t="n">
        <f aca="false">(B35/$B$4)</f>
        <v>0.0013174574965938</v>
      </c>
      <c r="D35" s="336" t="n">
        <v>428</v>
      </c>
      <c r="E35" s="337" t="n">
        <f aca="false">(B35/D35-1)</f>
        <v>0.299065420560748</v>
      </c>
      <c r="F35" s="336" t="n">
        <v>1277</v>
      </c>
      <c r="G35" s="335" t="n">
        <f aca="false">(F35/$F$4)</f>
        <v>0.00098912198189992</v>
      </c>
      <c r="H35" s="336" t="n">
        <v>1060</v>
      </c>
      <c r="I35" s="337" t="n">
        <f aca="false">(F35/H35-1)</f>
        <v>0.204716981132075</v>
      </c>
      <c r="J35" s="338"/>
    </row>
    <row r="36" customFormat="false" ht="17.1" hidden="false" customHeight="true" outlineLevel="0" collapsed="false">
      <c r="A36" s="333" t="s">
        <v>184</v>
      </c>
      <c r="B36" s="334" t="n">
        <v>148</v>
      </c>
      <c r="C36" s="335" t="n">
        <f aca="false">(B36/$B$4)</f>
        <v>0.000350690124992595</v>
      </c>
      <c r="D36" s="336" t="n">
        <v>71</v>
      </c>
      <c r="E36" s="337" t="n">
        <f aca="false">(B36/D36-1)</f>
        <v>1.08450704225352</v>
      </c>
      <c r="F36" s="336" t="n">
        <v>285</v>
      </c>
      <c r="G36" s="335" t="n">
        <f aca="false">(F36/$F$4)</f>
        <v>0.000220751577792856</v>
      </c>
      <c r="H36" s="336" t="n">
        <v>207</v>
      </c>
      <c r="I36" s="337" t="n">
        <f aca="false">(F36/H36-1)</f>
        <v>0.376811594202898</v>
      </c>
      <c r="J36" s="338"/>
    </row>
    <row r="37" customFormat="false" ht="17.1" hidden="false" customHeight="true" outlineLevel="0" collapsed="false">
      <c r="A37" s="333" t="s">
        <v>143</v>
      </c>
      <c r="B37" s="334" t="n">
        <v>6168</v>
      </c>
      <c r="C37" s="335" t="n">
        <f aca="false">(B37/$B$4)</f>
        <v>0.0146152479118536</v>
      </c>
      <c r="D37" s="336" t="n">
        <v>5974</v>
      </c>
      <c r="E37" s="337" t="n">
        <f aca="false">(B37/D37-1)</f>
        <v>0.0324740542350184</v>
      </c>
      <c r="F37" s="336" t="n">
        <v>23644</v>
      </c>
      <c r="G37" s="335" t="n">
        <f aca="false">(F37/$F$4)</f>
        <v>0.0183138607204712</v>
      </c>
      <c r="H37" s="336" t="n">
        <v>20870</v>
      </c>
      <c r="I37" s="337" t="n">
        <f aca="false">(F37/H37-1)</f>
        <v>0.132918064206996</v>
      </c>
      <c r="J37" s="338"/>
    </row>
    <row r="38" customFormat="false" ht="17.1" hidden="false" customHeight="true" outlineLevel="0" collapsed="false">
      <c r="A38" s="340" t="s">
        <v>185</v>
      </c>
      <c r="B38" s="341" t="n">
        <f aca="false">SUM(B39:B46)</f>
        <v>86923</v>
      </c>
      <c r="C38" s="345" t="n">
        <f aca="false">(B38/$B$4)</f>
        <v>0.205966471180617</v>
      </c>
      <c r="D38" s="346" t="n">
        <f aca="false">SUM(D39:D46)</f>
        <v>71356</v>
      </c>
      <c r="E38" s="344" t="n">
        <f aca="false">(B38/D38-1)</f>
        <v>0.218159650204608</v>
      </c>
      <c r="F38" s="346" t="n">
        <f aca="false">SUM(F39:F46)</f>
        <v>257341</v>
      </c>
      <c r="G38" s="345" t="n">
        <f aca="false">(F38/$F$4)</f>
        <v>0.199327830809794</v>
      </c>
      <c r="H38" s="346" t="n">
        <f aca="false">SUM(H39:H46)</f>
        <v>208453</v>
      </c>
      <c r="I38" s="344" t="n">
        <f aca="false">(F38/H38-1)</f>
        <v>0.234527687296417</v>
      </c>
      <c r="J38" s="338"/>
    </row>
    <row r="39" customFormat="false" ht="17.1" hidden="false" customHeight="true" outlineLevel="0" collapsed="false">
      <c r="A39" s="333" t="s">
        <v>186</v>
      </c>
      <c r="B39" s="334" t="n">
        <v>23522</v>
      </c>
      <c r="C39" s="335" t="n">
        <f aca="false">(B39/$B$4)</f>
        <v>0.0557360345951069</v>
      </c>
      <c r="D39" s="336" t="n">
        <v>17432</v>
      </c>
      <c r="E39" s="337" t="n">
        <f aca="false">(B39/D39-1)</f>
        <v>0.349357503441946</v>
      </c>
      <c r="F39" s="336" t="n">
        <v>70850</v>
      </c>
      <c r="G39" s="335" t="n">
        <f aca="false">(F39/$F$4)</f>
        <v>0.0548780676723644</v>
      </c>
      <c r="H39" s="336" t="n">
        <v>47680</v>
      </c>
      <c r="I39" s="337" t="n">
        <f aca="false">(F39/H39-1)</f>
        <v>0.485947986577181</v>
      </c>
      <c r="J39" s="338"/>
    </row>
    <row r="40" customFormat="false" ht="17.1" hidden="false" customHeight="true" outlineLevel="0" collapsed="false">
      <c r="A40" s="333" t="s">
        <v>187</v>
      </c>
      <c r="B40" s="334" t="n">
        <v>13205</v>
      </c>
      <c r="C40" s="335" t="n">
        <f aca="false">(B40/$B$4)</f>
        <v>0.0312896155441028</v>
      </c>
      <c r="D40" s="336" t="n">
        <v>11217</v>
      </c>
      <c r="E40" s="337" t="n">
        <f aca="false">(B40/D40-1)</f>
        <v>0.1772309886779</v>
      </c>
      <c r="F40" s="336" t="n">
        <v>40218</v>
      </c>
      <c r="G40" s="335" t="n">
        <f aca="false">(F40/$F$4)</f>
        <v>0.0311515331778003</v>
      </c>
      <c r="H40" s="336" t="n">
        <v>34033</v>
      </c>
      <c r="I40" s="337" t="n">
        <f aca="false">(F40/H40-1)</f>
        <v>0.181735374489466</v>
      </c>
      <c r="J40" s="338"/>
    </row>
    <row r="41" customFormat="false" ht="17.1" hidden="false" customHeight="true" outlineLevel="0" collapsed="false">
      <c r="A41" s="333" t="s">
        <v>188</v>
      </c>
      <c r="B41" s="334" t="n">
        <v>8292</v>
      </c>
      <c r="C41" s="335" t="n">
        <f aca="false">(B41/$B$4)</f>
        <v>0.0196481251110716</v>
      </c>
      <c r="D41" s="336" t="n">
        <v>8261</v>
      </c>
      <c r="E41" s="337" t="n">
        <f aca="false">(B41/D41-1)</f>
        <v>0.00375257232780535</v>
      </c>
      <c r="F41" s="336" t="n">
        <v>26879</v>
      </c>
      <c r="G41" s="335" t="n">
        <f aca="false">(F41/$F$4)</f>
        <v>0.020819584770155</v>
      </c>
      <c r="H41" s="336" t="n">
        <v>23658</v>
      </c>
      <c r="I41" s="337" t="n">
        <f aca="false">(F41/H41-1)</f>
        <v>0.136148448727703</v>
      </c>
      <c r="J41" s="338"/>
    </row>
    <row r="42" customFormat="false" ht="17.1" hidden="false" customHeight="true" outlineLevel="0" collapsed="false">
      <c r="A42" s="333" t="s">
        <v>189</v>
      </c>
      <c r="B42" s="334" t="n">
        <v>7371</v>
      </c>
      <c r="C42" s="335" t="n">
        <f aca="false">(B42/$B$4)</f>
        <v>0.0174657899413542</v>
      </c>
      <c r="D42" s="336" t="n">
        <v>6808</v>
      </c>
      <c r="E42" s="337" t="n">
        <f aca="false">(B42/D42-1)</f>
        <v>0.0826968272620448</v>
      </c>
      <c r="F42" s="336" t="n">
        <v>20966</v>
      </c>
      <c r="G42" s="335" t="n">
        <f aca="false">(F42/$F$4)</f>
        <v>0.016239570456158</v>
      </c>
      <c r="H42" s="336" t="n">
        <v>15363</v>
      </c>
      <c r="I42" s="337" t="n">
        <f aca="false">(F42/H42-1)</f>
        <v>0.364707413916553</v>
      </c>
      <c r="J42" s="338"/>
    </row>
    <row r="43" customFormat="false" ht="17.1" hidden="false" customHeight="true" outlineLevel="0" collapsed="false">
      <c r="A43" s="333" t="s">
        <v>190</v>
      </c>
      <c r="B43" s="334" t="n">
        <v>6455</v>
      </c>
      <c r="C43" s="335" t="n">
        <f aca="false">(B43/$B$4)</f>
        <v>0.0152953024109946</v>
      </c>
      <c r="D43" s="336" t="n">
        <v>5798</v>
      </c>
      <c r="E43" s="337" t="n">
        <f aca="false">(B43/D43-1)</f>
        <v>0.113314936184891</v>
      </c>
      <c r="F43" s="336" t="n">
        <v>16128</v>
      </c>
      <c r="G43" s="335" t="n">
        <f aca="false">(F43/$F$4)</f>
        <v>0.0124922156022568</v>
      </c>
      <c r="H43" s="336" t="n">
        <v>18029</v>
      </c>
      <c r="I43" s="337" t="n">
        <f aca="false">(F43/H43-1)</f>
        <v>-0.10544123356814</v>
      </c>
      <c r="J43" s="338"/>
    </row>
    <row r="44" customFormat="false" ht="17.1" hidden="false" customHeight="true" outlineLevel="0" collapsed="false">
      <c r="A44" s="333" t="s">
        <v>191</v>
      </c>
      <c r="B44" s="334" t="n">
        <v>3307</v>
      </c>
      <c r="C44" s="335" t="n">
        <f aca="false">(B44/$B$4)</f>
        <v>0.00783602867128725</v>
      </c>
      <c r="D44" s="336" t="n">
        <v>2831</v>
      </c>
      <c r="E44" s="337" t="n">
        <f aca="false">(B44/D44-1)</f>
        <v>0.168138466972801</v>
      </c>
      <c r="F44" s="336" t="n">
        <v>9464</v>
      </c>
      <c r="G44" s="335" t="n">
        <f aca="false">(F44/$F$4)</f>
        <v>0.00733050151660207</v>
      </c>
      <c r="H44" s="336" t="n">
        <v>9245</v>
      </c>
      <c r="I44" s="337" t="n">
        <f aca="false">(F44/H44-1)</f>
        <v>0.0236884802595998</v>
      </c>
      <c r="J44" s="338"/>
    </row>
    <row r="45" customFormat="false" ht="17.1" hidden="false" customHeight="true" outlineLevel="0" collapsed="false">
      <c r="A45" s="333" t="s">
        <v>192</v>
      </c>
      <c r="B45" s="334" t="n">
        <v>1261</v>
      </c>
      <c r="C45" s="335" t="n">
        <f aca="false">(B45/$B$4)</f>
        <v>0.00298797464605177</v>
      </c>
      <c r="D45" s="336" t="n">
        <v>1171</v>
      </c>
      <c r="E45" s="337" t="n">
        <f aca="false">(B45/D45-1)</f>
        <v>0.0768573868488471</v>
      </c>
      <c r="F45" s="336" t="n">
        <v>3574</v>
      </c>
      <c r="G45" s="335" t="n">
        <f aca="false">(F45/$F$4)</f>
        <v>0.00276830224221638</v>
      </c>
      <c r="H45" s="336" t="n">
        <v>3803</v>
      </c>
      <c r="I45" s="337" t="n">
        <f aca="false">(F45/H45-1)</f>
        <v>-0.0602156192479622</v>
      </c>
      <c r="J45" s="338"/>
    </row>
    <row r="46" customFormat="false" ht="17.1" hidden="false" customHeight="true" outlineLevel="0" collapsed="false">
      <c r="A46" s="333" t="s">
        <v>143</v>
      </c>
      <c r="B46" s="334" t="n">
        <v>23510</v>
      </c>
      <c r="C46" s="335" t="n">
        <f aca="false">(B46/$B$4)</f>
        <v>0.0557076002606481</v>
      </c>
      <c r="D46" s="336" t="n">
        <v>17838</v>
      </c>
      <c r="E46" s="337" t="n">
        <f aca="false">(B46/D46-1)</f>
        <v>0.317972866913331</v>
      </c>
      <c r="F46" s="336" t="n">
        <v>69262</v>
      </c>
      <c r="G46" s="335" t="n">
        <f aca="false">(F46/$F$4)</f>
        <v>0.0536480553722414</v>
      </c>
      <c r="H46" s="336" t="n">
        <v>56642</v>
      </c>
      <c r="I46" s="337" t="n">
        <f aca="false">(F46/H46-1)</f>
        <v>0.222802867130398</v>
      </c>
      <c r="J46" s="338"/>
    </row>
    <row r="47" customFormat="false" ht="17.1" hidden="false" customHeight="true" outlineLevel="0" collapsed="false">
      <c r="A47" s="340" t="s">
        <v>193</v>
      </c>
      <c r="B47" s="341" t="n">
        <f aca="false">SUM(B48:B53)</f>
        <v>10685</v>
      </c>
      <c r="C47" s="345" t="n">
        <f aca="false">(B47/$B$4)</f>
        <v>0.0253184053077424</v>
      </c>
      <c r="D47" s="346" t="n">
        <f aca="false">SUM(D48:D53)</f>
        <v>7713</v>
      </c>
      <c r="E47" s="344" t="n">
        <f aca="false">(B47/D47-1)</f>
        <v>0.385323479839232</v>
      </c>
      <c r="F47" s="346" t="n">
        <f aca="false">SUM(F48:F53)</f>
        <v>31696</v>
      </c>
      <c r="G47" s="345" t="n">
        <f aca="false">(F47/$F$4)</f>
        <v>0.0245506737183241</v>
      </c>
      <c r="H47" s="346" t="n">
        <f aca="false">SUM(H48:H53)</f>
        <v>27908</v>
      </c>
      <c r="I47" s="344" t="n">
        <f aca="false">(F47/H47-1)</f>
        <v>0.135731689838039</v>
      </c>
      <c r="J47" s="338"/>
    </row>
    <row r="48" customFormat="false" ht="17.1" hidden="false" customHeight="true" outlineLevel="0" collapsed="false">
      <c r="A48" s="333" t="s">
        <v>194</v>
      </c>
      <c r="B48" s="334" t="n">
        <v>2540</v>
      </c>
      <c r="C48" s="335" t="n">
        <f aca="false">(B48/$B$4)</f>
        <v>0.00601860079379184</v>
      </c>
      <c r="D48" s="336" t="n">
        <v>1638</v>
      </c>
      <c r="E48" s="337" t="n">
        <f aca="false">(B48/D48-1)</f>
        <v>0.550671550671551</v>
      </c>
      <c r="F48" s="336" t="n">
        <v>7565</v>
      </c>
      <c r="G48" s="335" t="n">
        <f aca="false">(F48/$F$4)</f>
        <v>0.00585959889825599</v>
      </c>
      <c r="H48" s="336" t="n">
        <v>6479</v>
      </c>
      <c r="I48" s="337" t="n">
        <f aca="false">(F48/H48-1)</f>
        <v>0.167618459638833</v>
      </c>
      <c r="J48" s="338"/>
    </row>
    <row r="49" customFormat="false" ht="17.1" hidden="false" customHeight="true" outlineLevel="0" collapsed="false">
      <c r="A49" s="333" t="s">
        <v>195</v>
      </c>
      <c r="B49" s="334" t="n">
        <v>1916</v>
      </c>
      <c r="C49" s="335" t="n">
        <f aca="false">(B49/$B$4)</f>
        <v>0.00454001540193117</v>
      </c>
      <c r="D49" s="336" t="n">
        <v>1847</v>
      </c>
      <c r="E49" s="337" t="n">
        <f aca="false">(B49/D49-1)</f>
        <v>0.0373578776394152</v>
      </c>
      <c r="F49" s="336" t="n">
        <v>5171</v>
      </c>
      <c r="G49" s="335" t="n">
        <f aca="false">(F49/$F$4)</f>
        <v>0.00400528564479599</v>
      </c>
      <c r="H49" s="336" t="n">
        <v>5628</v>
      </c>
      <c r="I49" s="337" t="n">
        <f aca="false">(F49/H49-1)</f>
        <v>-0.0812011371712864</v>
      </c>
      <c r="J49" s="338"/>
    </row>
    <row r="50" customFormat="false" ht="17.1" hidden="false" customHeight="true" outlineLevel="0" collapsed="false">
      <c r="A50" s="333" t="s">
        <v>196</v>
      </c>
      <c r="B50" s="334" t="n">
        <v>1845</v>
      </c>
      <c r="C50" s="335" t="n">
        <f aca="false">(B50/$B$4)</f>
        <v>0.00437177892304958</v>
      </c>
      <c r="D50" s="336" t="n">
        <v>749</v>
      </c>
      <c r="E50" s="337" t="n">
        <f aca="false">(B50/D50-1)</f>
        <v>1.46328437917223</v>
      </c>
      <c r="F50" s="336" t="n">
        <v>4590</v>
      </c>
      <c r="G50" s="335" t="n">
        <f aca="false">(F50/$F$4)</f>
        <v>0.00355526225287442</v>
      </c>
      <c r="H50" s="336" t="n">
        <v>2561</v>
      </c>
      <c r="I50" s="337" t="n">
        <f aca="false">(F50/H50-1)</f>
        <v>0.792268645060523</v>
      </c>
      <c r="J50" s="338"/>
    </row>
    <row r="51" customFormat="false" ht="17.1" hidden="false" customHeight="true" outlineLevel="0" collapsed="false">
      <c r="A51" s="333" t="s">
        <v>197</v>
      </c>
      <c r="B51" s="334" t="n">
        <v>620</v>
      </c>
      <c r="C51" s="335" t="n">
        <f aca="false">(B51/$B$4)</f>
        <v>0.00146910728037439</v>
      </c>
      <c r="D51" s="336" t="n">
        <v>480</v>
      </c>
      <c r="E51" s="337" t="n">
        <f aca="false">(B51/D51-1)</f>
        <v>0.291666666666667</v>
      </c>
      <c r="F51" s="336" t="n">
        <v>1924</v>
      </c>
      <c r="G51" s="335" t="n">
        <f aca="false">(F51/$F$4)</f>
        <v>0.00149026679183668</v>
      </c>
      <c r="H51" s="336" t="n">
        <v>1891</v>
      </c>
      <c r="I51" s="337" t="n">
        <f aca="false">(F51/H51-1)</f>
        <v>0.017451084082496</v>
      </c>
      <c r="J51" s="338"/>
    </row>
    <row r="52" customFormat="false" ht="17.1" hidden="false" customHeight="true" outlineLevel="0" collapsed="false">
      <c r="A52" s="333" t="s">
        <v>198</v>
      </c>
      <c r="B52" s="334" t="n">
        <v>436</v>
      </c>
      <c r="C52" s="335" t="n">
        <f aca="false">(B52/$B$4)</f>
        <v>0.00103311415200521</v>
      </c>
      <c r="D52" s="336" t="n">
        <v>506</v>
      </c>
      <c r="E52" s="337" t="n">
        <f aca="false">(B52/D52-1)</f>
        <v>-0.138339920948617</v>
      </c>
      <c r="F52" s="336" t="n">
        <v>1776</v>
      </c>
      <c r="G52" s="335" t="n">
        <f aca="false">(F52/$F$4)</f>
        <v>0.00137563088477232</v>
      </c>
      <c r="H52" s="336" t="n">
        <v>1713</v>
      </c>
      <c r="I52" s="337" t="n">
        <f aca="false">(F52/H52-1)</f>
        <v>0.0367775831873904</v>
      </c>
      <c r="J52" s="338"/>
    </row>
    <row r="53" customFormat="false" ht="17.1" hidden="false" customHeight="true" outlineLevel="0" collapsed="false">
      <c r="A53" s="333" t="s">
        <v>143</v>
      </c>
      <c r="B53" s="334" t="n">
        <v>3328</v>
      </c>
      <c r="C53" s="335" t="n">
        <f aca="false">(B53/$B$4)</f>
        <v>0.00788578875659025</v>
      </c>
      <c r="D53" s="336" t="n">
        <v>2493</v>
      </c>
      <c r="E53" s="337" t="n">
        <f aca="false">(B53/D53-1)</f>
        <v>0.334937825912555</v>
      </c>
      <c r="F53" s="336" t="n">
        <v>10670</v>
      </c>
      <c r="G53" s="335" t="n">
        <f aca="false">(F53/$F$4)</f>
        <v>0.00826462924578868</v>
      </c>
      <c r="H53" s="336" t="n">
        <v>9636</v>
      </c>
      <c r="I53" s="337" t="n">
        <f aca="false">(F53/H53-1)</f>
        <v>0.107305936073059</v>
      </c>
      <c r="J53" s="338"/>
    </row>
    <row r="54" customFormat="false" ht="17.1" hidden="false" customHeight="true" outlineLevel="0" collapsed="false">
      <c r="A54" s="351" t="s">
        <v>199</v>
      </c>
      <c r="B54" s="352" t="n">
        <v>465</v>
      </c>
      <c r="C54" s="353" t="n">
        <f aca="false">(B54/$B$4)</f>
        <v>0.00110183046028079</v>
      </c>
      <c r="D54" s="354" t="n">
        <v>327</v>
      </c>
      <c r="E54" s="355" t="n">
        <f aca="false">(B54/D54-1)</f>
        <v>0.422018348623853</v>
      </c>
      <c r="F54" s="352" t="n">
        <v>1882</v>
      </c>
      <c r="G54" s="353" t="n">
        <f aca="false">(F54/$F$4)</f>
        <v>0.00145773498037247</v>
      </c>
      <c r="H54" s="354" t="n">
        <v>1436</v>
      </c>
      <c r="I54" s="355" t="n">
        <f aca="false">(F54/H54-1)</f>
        <v>0.31058495821727</v>
      </c>
      <c r="J54" s="338"/>
    </row>
    <row r="55" customFormat="false" ht="15.3" hidden="false" customHeight="false" outlineLevel="0" collapsed="false">
      <c r="A55" s="120" t="s">
        <v>200</v>
      </c>
    </row>
    <row r="56" customFormat="false" ht="15.3" hidden="false" customHeight="false" outlineLevel="0" collapsed="false">
      <c r="A56" s="120"/>
    </row>
  </sheetData>
  <mergeCells count="4">
    <mergeCell ref="A1:I1"/>
    <mergeCell ref="A2:A3"/>
    <mergeCell ref="B2:E2"/>
    <mergeCell ref="F2:I2"/>
  </mergeCells>
  <conditionalFormatting sqref="I1:I65536 E1:E65536 G1:G65536 C1:C65536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270138888888889" top="0.270138888888889" bottom="0.1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9:41:03Z</dcterms:created>
  <dc:creator>U.A.E AERONAUTICA CIVIL</dc:creator>
  <dc:description/>
  <dc:language>en-US</dc:language>
  <cp:lastModifiedBy>U.A.E AERONAUTICA CIVIL</cp:lastModifiedBy>
  <cp:lastPrinted>2008-05-20T21:21:00Z</cp:lastPrinted>
  <dcterms:modified xsi:type="dcterms:W3CDTF">2008-05-20T21:21:09Z</dcterms:modified>
  <cp:revision>0</cp:revision>
  <dc:subject/>
  <dc:title>Cuadros Estadisticos Marzo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08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60.0000000000000</vt:lpwstr>
  </property>
  <property fmtid="{D5CDD505-2E9C-101B-9397-08002B2CF9AE}" pid="6" name="Sesion">
    <vt:lpwstr>Boletines Mensuales Origen-Destino</vt:lpwstr>
  </property>
  <property fmtid="{D5CDD505-2E9C-101B-9397-08002B2CF9AE}" pid="7" name="Taxis aéreos">
    <vt:lpwstr>Origen - Destino</vt:lpwstr>
  </property>
  <property fmtid="{D5CDD505-2E9C-101B-9397-08002B2CF9AE}" pid="8" name="Tema">
    <vt:lpwstr>Origen - Destino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8</vt:lpwstr>
  </property>
  <property fmtid="{D5CDD505-2E9C-101B-9397-08002B2CF9AE}" pid="11" name="_dlc_DocId">
    <vt:lpwstr>AEVVZYF6TF2M-634-32</vt:lpwstr>
  </property>
  <property fmtid="{D5CDD505-2E9C-101B-9397-08002B2CF9AE}" pid="12" name="_dlc_DocIdItemGuid">
    <vt:lpwstr>ed86d93d-0a2b-49ab-91ec-998f160419b7</vt:lpwstr>
  </property>
  <property fmtid="{D5CDD505-2E9C-101B-9397-08002B2CF9AE}" pid="13" name="_dlc_DocIdUrl">
    <vt:lpwstr>http://bog127/AAeronautica/Estadisticas/TAereo/EOperacionales/BolPubAnte/_layouts/DocIdRedir.aspx?ID=AEVVZYF6TF2M-634-32, AEVVZYF6TF2M-634-32</vt:lpwstr>
  </property>
</Properties>
</file>